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ummary of GC-MS &amp; EIA data" sheetId="1" state="visible" r:id="rId2"/>
    <sheet name="percent &amp; rank TEQ by congener" sheetId="2" state="visible" r:id="rId3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14"/>
            <color rgb="FF000000"/>
            <rFont val="Geneva"/>
            <family val="0"/>
          </rPr>
          <t xml:space="preserve">TEF values from 2005 WHO publication in Toxicological Sciences by van den Berg et al.
</t>
        </r>
        <r>
          <rPr>
            <b val="true"/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</xdr:row>
                <xdr:rowOff>0</xdr:rowOff>
              </xdr:from>
              <xdr:to>
                <xdr:col>8</xdr:col>
                <xdr:colOff>29</xdr:colOff>
                <xdr:row>27</xdr:row>
                <xdr:rowOff>8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4"/>
            <color rgb="FF000000"/>
            <rFont val="Geneva"/>
            <family val="0"/>
          </rPr>
          <t xml:space="preserve">%CR values from Table 3 of the DF1 Kit Insert (IN-DF1) at www.cape-tec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6</xdr:row>
                <xdr:rowOff>7</xdr:rowOff>
              </xdr:from>
              <xdr:to>
                <xdr:col>9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0">
  <si>
    <t xml:space="preserve">CAPE Technologies Calculation Module A</t>
  </si>
  <si>
    <t xml:space="preserve">Dioxin/Furan spreadsheet for calculation of predicted EIA response and correlation to TEQ </t>
  </si>
  <si>
    <t xml:space="preserve">  This spreadsheet allows you to answer these important questions, based on GC-MS data from samples already analyzed.</t>
  </si>
  <si>
    <t xml:space="preserve">   A)  Will the congener composition affect correlation with TEQ?</t>
  </si>
  <si>
    <t xml:space="preserve">   B)  What is the estimated contribution to the calibration adjustment factor (CAF) due to congener profile?</t>
  </si>
  <si>
    <t xml:space="preserve">   C)  What is the correlation between the CAF due to congener profile (B above) and TEQ (i.e. can the CAF be applied uniformly)?</t>
  </si>
  <si>
    <t xml:space="preserve">Directions:</t>
  </si>
  <si>
    <t xml:space="preserve">1)  Sample data from GC-MS analysis will be entered or pasted into corresponding cells below (red font in bold box), but first…</t>
  </si>
  <si>
    <t xml:space="preserve">2)  …if you have fewer samples, clear the section of the table that will not be used.</t>
  </si>
  <si>
    <t xml:space="preserve">3)  …if you have more samples, insert the necessary number of columns in the middle of the table, then copy an adjacent column across to fill the new space.</t>
  </si>
  <si>
    <t xml:space="preserve">4)  Now enter or paste individual congener concentrations from GC-MS analysis into corresponding cells below (red font in bold box)</t>
  </si>
  <si>
    <t xml:space="preserve">5)  All other values are automatically calculated</t>
  </si>
  <si>
    <t xml:space="preserve">6)  Relative contributions of dioxins, furans, and total heptas/octas to total sample TEQ are also calculated.</t>
  </si>
  <si>
    <t xml:space="preserve">7)  Predicted EIA results are calculated from individual congener data and EIA crossreactivity (green font)</t>
  </si>
  <si>
    <t xml:space="preserve">8)  Predicted EIA results as a percentage of TEQ are calculated for each sample</t>
  </si>
  <si>
    <t xml:space="preserve">9)  Correlation between TEQ and predicted EIA is calculated (in the first blue box below) and the individual values are plotted in the first graph</t>
  </si>
  <si>
    <t xml:space="preserve">10)  The ratio between TEQ and predicted EIA is calculated and the individual values are plotted in the second graph</t>
  </si>
  <si>
    <t xml:space="preserve">11)  The values in line 10 are averaged and used to give an estimated calibration adjustment factor due to congener composition (in the second blue box below)</t>
  </si>
  <si>
    <t xml:space="preserve">12)  The values in line 10 are plotted against TEQ in the second graph and their correlation is calculated (in the third blue box below).</t>
  </si>
  <si>
    <t xml:space="preserve">13)  Relative contributions of individual congeners are calculated and ranked on the second spreadsheet in this workbook ("percent &amp; rank TEQ by congener")</t>
  </si>
  <si>
    <t xml:space="preserve">14)  clear cells or add columns for second spreadsheet as in 2 &amp; 3 above</t>
  </si>
  <si>
    <t xml:space="preserve">NOTE:  The Method 8290 data in the original version of this spreadsheet are from 18 soil samples from a furan dominated PCB burn site.</t>
  </si>
  <si>
    <t xml:space="preserve">pg/g data for individual congeners from Method 8290</t>
  </si>
  <si>
    <t xml:space="preserve">congener</t>
  </si>
  <si>
    <t xml:space="preserve">TEF         (toxic equivalency factor)</t>
  </si>
  <si>
    <t xml:space="preserve">%CR (cross-reactivity in EIA)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2378 D</t>
  </si>
  <si>
    <t xml:space="preserve">12378 D</t>
  </si>
  <si>
    <t xml:space="preserve">123478 D</t>
  </si>
  <si>
    <t xml:space="preserve">123678 D</t>
  </si>
  <si>
    <t xml:space="preserve">123789 D</t>
  </si>
  <si>
    <t xml:space="preserve">1234678 D</t>
  </si>
  <si>
    <t xml:space="preserve">OCDD</t>
  </si>
  <si>
    <t xml:space="preserve">2378 F</t>
  </si>
  <si>
    <t xml:space="preserve">12378 F</t>
  </si>
  <si>
    <t xml:space="preserve">23478 F</t>
  </si>
  <si>
    <t xml:space="preserve">123478 F</t>
  </si>
  <si>
    <t xml:space="preserve">123678 F</t>
  </si>
  <si>
    <t xml:space="preserve">123789 F</t>
  </si>
  <si>
    <t xml:space="preserve">234678 F</t>
  </si>
  <si>
    <t xml:space="preserve">1234678 F</t>
  </si>
  <si>
    <t xml:space="preserve">1234789 F</t>
  </si>
  <si>
    <t xml:space="preserve">OCDF</t>
  </si>
  <si>
    <t xml:space="preserve">ppt TEQ by group</t>
  </si>
  <si>
    <t xml:space="preserve">7 dioxins</t>
  </si>
  <si>
    <t xml:space="preserve">10 furans</t>
  </si>
  <si>
    <t xml:space="preserve">5 total heptas &amp; octas</t>
  </si>
  <si>
    <t xml:space="preserve">mean</t>
  </si>
  <si>
    <t xml:space="preserve">SD</t>
  </si>
  <si>
    <t xml:space="preserve">% TEQ by group (6)</t>
  </si>
  <si>
    <t xml:space="preserve"> ---&gt;</t>
  </si>
  <si>
    <t xml:space="preserve">X</t>
  </si>
  <si>
    <t xml:space="preserve">pg/g TEQ by GC-MS</t>
  </si>
  <si>
    <t xml:space="preserve">Y</t>
  </si>
  <si>
    <t xml:space="preserve">predicted EIA (pg/g 2378-TCDD equivalents)</t>
  </si>
  <si>
    <t xml:space="preserve">predicted EIA as % of actual TEQ</t>
  </si>
  <si>
    <t xml:space="preserve">KEY RESULTS (Questions A-C above)</t>
  </si>
  <si>
    <t xml:space="preserve">A)  Does congener profile affect correlation?</t>
  </si>
  <si>
    <t xml:space="preserve">    (correlation should be near 1)</t>
  </si>
  <si>
    <t xml:space="preserve">correlation coefficient ( r ) =</t>
  </si>
  <si>
    <t xml:space="preserve">for predicted EIA vs. TEQ</t>
  </si>
  <si>
    <t xml:space="preserve">B) Calibration Adjustment Factor due to congener profile?</t>
  </si>
  <si>
    <t xml:space="preserve">    (the ideal value is 1.0)</t>
  </si>
  <si>
    <t xml:space="preserve">estimated calibration adjustment factor</t>
  </si>
  <si>
    <t xml:space="preserve">due to congener composition =</t>
  </si>
  <si>
    <t xml:space="preserve">C)  Can the CAF be applied uniformly?</t>
  </si>
  <si>
    <t xml:space="preserve">    (correlation should be near 0)</t>
  </si>
  <si>
    <t xml:space="preserve">for congener profile related CAF vs. TEQ</t>
  </si>
  <si>
    <t xml:space="preserve">Percent of total TEQ contributed by each congener</t>
  </si>
  <si>
    <t xml:space="preserve">mean percent TEQ contribution</t>
  </si>
  <si>
    <t xml:space="preserve">Rank of percent of total TEQ contributed by each congener</t>
  </si>
  <si>
    <t xml:space="preserve">rank of mean percent TEQ contribu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d\-mmm\-yy"/>
    <numFmt numFmtId="168" formatCode="0.0000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"/>
      <family val="0"/>
    </font>
    <font>
      <b val="true"/>
      <sz val="12"/>
      <color rgb="FF0000D4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1FB714"/>
      <name val="Arial"/>
      <family val="0"/>
    </font>
    <font>
      <b val="true"/>
      <sz val="12"/>
      <color rgb="FF000000"/>
      <name val="Arial"/>
      <family val="0"/>
    </font>
    <font>
      <sz val="12"/>
      <color rgb="FF1FB714"/>
      <name val="Arial"/>
      <family val="0"/>
    </font>
    <font>
      <b val="true"/>
      <sz val="10"/>
      <color rgb="FFDD0806"/>
      <name val="Arial"/>
      <family val="0"/>
    </font>
    <font>
      <sz val="9"/>
      <color rgb="FFDD0806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9"/>
      <color rgb="FFDD0806"/>
      <name val="Arial"/>
      <family val="0"/>
    </font>
    <font>
      <b val="true"/>
      <sz val="10"/>
      <color rgb="FF1FB714"/>
      <name val="Arial"/>
      <family val="0"/>
    </font>
    <font>
      <b val="true"/>
      <sz val="9"/>
      <color rgb="FF1FB714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4"/>
      <color rgb="FF0000D4"/>
      <name val="Arial"/>
      <family val="0"/>
    </font>
    <font>
      <b val="true"/>
      <sz val="14"/>
      <color rgb="FF0000D4"/>
      <name val="Arial"/>
      <family val="0"/>
    </font>
    <font>
      <sz val="9"/>
      <color rgb="FF0000D4"/>
      <name val="Arial"/>
      <family val="0"/>
    </font>
    <font>
      <b val="true"/>
      <sz val="9"/>
      <color rgb="FF0000D4"/>
      <name val="Arial"/>
      <family val="0"/>
    </font>
    <font>
      <b val="true"/>
      <sz val="10"/>
      <color rgb="FF0000D4"/>
      <name val="Arial"/>
      <family val="0"/>
    </font>
    <font>
      <sz val="10"/>
      <color rgb="FF0000D4"/>
      <name val="Arial"/>
      <family val="0"/>
    </font>
    <font>
      <b val="true"/>
      <sz val="14"/>
      <color rgb="FF000000"/>
      <name val="Geneva"/>
      <family val="0"/>
    </font>
    <font>
      <b val="true"/>
      <sz val="9"/>
      <color rgb="FF000000"/>
      <name val="Geneva"/>
      <family val="0"/>
    </font>
    <font>
      <b val="true"/>
      <sz val="14.25"/>
      <name val="Arial"/>
      <family val="0"/>
    </font>
    <font>
      <b val="true"/>
      <sz val="12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1FB714"/>
      <name val="Arial"/>
      <family val="2"/>
    </font>
    <font>
      <b val="true"/>
      <sz val="14"/>
      <color rgb="FF1FB714"/>
      <name val="Arial"/>
      <family val="2"/>
    </font>
    <font>
      <sz val="10"/>
      <color rgb="FF1FB714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D4"/>
      </left>
      <right/>
      <top style="thick">
        <color rgb="FF0000D4"/>
      </top>
      <bottom/>
      <diagonal/>
    </border>
    <border diagonalUp="false" diagonalDown="false">
      <left/>
      <right/>
      <top style="thick">
        <color rgb="FF0000D4"/>
      </top>
      <bottom/>
      <diagonal/>
    </border>
    <border diagonalUp="false" diagonalDown="false">
      <left/>
      <right style="thick">
        <color rgb="FF0000D4"/>
      </right>
      <top style="thick">
        <color rgb="FF0000D4"/>
      </top>
      <bottom/>
      <diagonal/>
    </border>
    <border diagonalUp="false" diagonalDown="false">
      <left style="thick">
        <color rgb="FF0000D4"/>
      </left>
      <right/>
      <top/>
      <bottom style="thick">
        <color rgb="FF0000D4"/>
      </bottom>
      <diagonal/>
    </border>
    <border diagonalUp="false" diagonalDown="false">
      <left/>
      <right/>
      <top/>
      <bottom style="thick">
        <color rgb="FF0000D4"/>
      </bottom>
      <diagonal/>
    </border>
    <border diagonalUp="false" diagonalDown="false">
      <left/>
      <right style="thick">
        <color rgb="FF0000D4"/>
      </right>
      <top/>
      <bottom style="thick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51108146491"/>
          <c:y val="0.111800346220427"/>
          <c:w val="0.933941558721005"/>
          <c:h val="0.8108770917484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GC-MS &amp; EIA data'!$E$58:$X$58</c:f>
              <c:numCache>
                <c:formatCode>General</c:formatCode>
                <c:ptCount val="20"/>
                <c:pt idx="0">
                  <c:v>368.841</c:v>
                </c:pt>
                <c:pt idx="1">
                  <c:v>60.57766</c:v>
                </c:pt>
                <c:pt idx="2">
                  <c:v>69.113</c:v>
                </c:pt>
                <c:pt idx="3">
                  <c:v>52.9045</c:v>
                </c:pt>
                <c:pt idx="4">
                  <c:v>162.859606</c:v>
                </c:pt>
                <c:pt idx="5">
                  <c:v>150.7772</c:v>
                </c:pt>
                <c:pt idx="6">
                  <c:v>1094.57535</c:v>
                </c:pt>
                <c:pt idx="7">
                  <c:v>15.635905</c:v>
                </c:pt>
                <c:pt idx="8">
                  <c:v>2.595406</c:v>
                </c:pt>
                <c:pt idx="9">
                  <c:v>464.55372886</c:v>
                </c:pt>
                <c:pt idx="10">
                  <c:v>364.445501</c:v>
                </c:pt>
                <c:pt idx="11">
                  <c:v>464.545941</c:v>
                </c:pt>
                <c:pt idx="12">
                  <c:v>243.2972077</c:v>
                </c:pt>
                <c:pt idx="13">
                  <c:v>316.9133623</c:v>
                </c:pt>
                <c:pt idx="14">
                  <c:v>93.0860563</c:v>
                </c:pt>
                <c:pt idx="15">
                  <c:v>195.00404175</c:v>
                </c:pt>
                <c:pt idx="16">
                  <c:v>66.46156024</c:v>
                </c:pt>
                <c:pt idx="17">
                  <c:v>54.0190092</c:v>
                </c:pt>
              </c:numCache>
            </c:numRef>
          </c:xVal>
          <c:yVal>
            <c:numRef>
              <c:f>'summary of GC-MS &amp; EIA data'!$E$60:$X$60</c:f>
              <c:numCache>
                <c:formatCode>General</c:formatCode>
                <c:ptCount val="20"/>
                <c:pt idx="0">
                  <c:v>51.1782827830962</c:v>
                </c:pt>
                <c:pt idx="1">
                  <c:v>54.5225454400187</c:v>
                </c:pt>
                <c:pt idx="2">
                  <c:v>59.1655694297744</c:v>
                </c:pt>
                <c:pt idx="3">
                  <c:v>50.7290589647384</c:v>
                </c:pt>
                <c:pt idx="4">
                  <c:v>52.5895052331147</c:v>
                </c:pt>
                <c:pt idx="5">
                  <c:v>63.6108536303898</c:v>
                </c:pt>
                <c:pt idx="6">
                  <c:v>52.0313685576786</c:v>
                </c:pt>
                <c:pt idx="7">
                  <c:v>53.780381436188</c:v>
                </c:pt>
                <c:pt idx="8">
                  <c:v>134.217849538762</c:v>
                </c:pt>
                <c:pt idx="9">
                  <c:v>52.2180808294201</c:v>
                </c:pt>
                <c:pt idx="10">
                  <c:v>60.9982588782184</c:v>
                </c:pt>
                <c:pt idx="11">
                  <c:v>62.3713480191618</c:v>
                </c:pt>
                <c:pt idx="12">
                  <c:v>60.9591493470313</c:v>
                </c:pt>
                <c:pt idx="13">
                  <c:v>59.3227868445104</c:v>
                </c:pt>
                <c:pt idx="14">
                  <c:v>53.0828207371376</c:v>
                </c:pt>
                <c:pt idx="15">
                  <c:v>71.4521286236366</c:v>
                </c:pt>
                <c:pt idx="16">
                  <c:v>62.624306432924</c:v>
                </c:pt>
                <c:pt idx="17">
                  <c:v>57.3964590524182</c:v>
                </c:pt>
              </c:numCache>
            </c:numRef>
          </c:yVal>
          <c:smooth val="0"/>
        </c:ser>
        <c:axId val="30845359"/>
        <c:axId val="62843044"/>
      </c:scatterChart>
      <c:valAx>
        <c:axId val="30845359"/>
        <c:scaling>
          <c:logBase val="10"/>
          <c:orientation val="minMax"/>
          <c:max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dd0806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dd0806"/>
                    </a:solidFill>
                    <a:latin typeface="Arial"/>
                  </a:rPr>
                  <a:t>pg/g T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dd0806"/>
                </a:solidFill>
                <a:latin typeface="Arial"/>
              </a:defRPr>
            </a:pPr>
          </a:p>
        </c:txPr>
        <c:crossAx val="62843044"/>
        <c:crossesAt val="0"/>
        <c:crossBetween val="midCat"/>
        <c:majorUnit val="1"/>
        <c:minorUnit val="9"/>
      </c:valAx>
      <c:valAx>
        <c:axId val="62843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dicted EIA as % of T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5359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rrelation Between Predicted EIA and TE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322279748406"/>
          <c:y val="0.0647584808259587"/>
          <c:w val="0.931325146549142"/>
          <c:h val="0.8903023598820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d. EIA vs. TEQ"</c:f>
              <c:strCache>
                <c:ptCount val="1"/>
                <c:pt idx="0">
                  <c:v>pred. EIA vs. TEQ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GC-MS &amp; EIA data'!$E$58:$X$58</c:f>
              <c:numCache>
                <c:formatCode>General</c:formatCode>
                <c:ptCount val="20"/>
                <c:pt idx="0">
                  <c:v>368.841</c:v>
                </c:pt>
                <c:pt idx="1">
                  <c:v>60.57766</c:v>
                </c:pt>
                <c:pt idx="2">
                  <c:v>69.113</c:v>
                </c:pt>
                <c:pt idx="3">
                  <c:v>52.9045</c:v>
                </c:pt>
                <c:pt idx="4">
                  <c:v>162.859606</c:v>
                </c:pt>
                <c:pt idx="5">
                  <c:v>150.7772</c:v>
                </c:pt>
                <c:pt idx="6">
                  <c:v>1094.57535</c:v>
                </c:pt>
                <c:pt idx="7">
                  <c:v>15.635905</c:v>
                </c:pt>
                <c:pt idx="8">
                  <c:v>2.595406</c:v>
                </c:pt>
                <c:pt idx="9">
                  <c:v>464.55372886</c:v>
                </c:pt>
                <c:pt idx="10">
                  <c:v>364.445501</c:v>
                </c:pt>
                <c:pt idx="11">
                  <c:v>464.545941</c:v>
                </c:pt>
                <c:pt idx="12">
                  <c:v>243.2972077</c:v>
                </c:pt>
                <c:pt idx="13">
                  <c:v>316.9133623</c:v>
                </c:pt>
                <c:pt idx="14">
                  <c:v>93.0860563</c:v>
                </c:pt>
                <c:pt idx="15">
                  <c:v>195.00404175</c:v>
                </c:pt>
                <c:pt idx="16">
                  <c:v>66.46156024</c:v>
                </c:pt>
                <c:pt idx="17">
                  <c:v>54.0190092</c:v>
                </c:pt>
              </c:numCache>
            </c:numRef>
          </c:xVal>
          <c:yVal>
            <c:numRef>
              <c:f>'summary of GC-MS &amp; EIA data'!$E$59:$X$59</c:f>
              <c:numCache>
                <c:formatCode>General</c:formatCode>
                <c:ptCount val="20"/>
                <c:pt idx="0">
                  <c:v>188.76649</c:v>
                </c:pt>
                <c:pt idx="1">
                  <c:v>33.0284822</c:v>
                </c:pt>
                <c:pt idx="2">
                  <c:v>40.8911</c:v>
                </c:pt>
                <c:pt idx="3">
                  <c:v>26.837955</c:v>
                </c:pt>
                <c:pt idx="4">
                  <c:v>85.64706102</c:v>
                </c:pt>
                <c:pt idx="5">
                  <c:v>95.910664</c:v>
                </c:pt>
                <c:pt idx="6">
                  <c:v>569.5225345</c:v>
                </c:pt>
                <c:pt idx="7">
                  <c:v>8.40904935</c:v>
                </c:pt>
                <c:pt idx="8">
                  <c:v>3.48349812</c:v>
                </c:pt>
                <c:pt idx="9">
                  <c:v>242.5810416322</c:v>
                </c:pt>
                <c:pt idx="10">
                  <c:v>222.30541017</c:v>
                </c:pt>
                <c:pt idx="11">
                  <c:v>289.74356557</c:v>
                </c:pt>
                <c:pt idx="12">
                  <c:v>148.311908199</c:v>
                </c:pt>
                <c:pt idx="13">
                  <c:v>188.001838399</c:v>
                </c:pt>
                <c:pt idx="14">
                  <c:v>49.412704397</c:v>
                </c:pt>
                <c:pt idx="15">
                  <c:v>139.3345387325</c:v>
                </c:pt>
                <c:pt idx="16">
                  <c:v>41.6210911448</c:v>
                </c:pt>
                <c:pt idx="17">
                  <c:v>31.004998496</c:v>
                </c:pt>
              </c:numCache>
            </c:numRef>
          </c:yVal>
          <c:smooth val="0"/>
        </c:ser>
        <c:axId val="19957836"/>
        <c:axId val="17486112"/>
      </c:scatterChart>
      <c:valAx>
        <c:axId val="19957836"/>
        <c:scaling>
          <c:logBase val="10"/>
          <c:orientation val="minMax"/>
          <c:max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dd0806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dd0806"/>
                    </a:solidFill>
                    <a:latin typeface="Arial"/>
                  </a:rPr>
                  <a:t>pg/g T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dd0806"/>
                </a:solidFill>
                <a:latin typeface="Arial"/>
              </a:defRPr>
            </a:pPr>
          </a:p>
        </c:txPr>
        <c:crossAx val="17486112"/>
        <c:crossesAt val="1"/>
        <c:crossBetween val="midCat"/>
      </c:valAx>
      <c:valAx>
        <c:axId val="17486112"/>
        <c:scaling>
          <c:logBase val="10"/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1fb714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1fb714"/>
                    </a:solidFill>
                    <a:latin typeface="Arial"/>
                  </a:rPr>
                  <a:t>predicted EIA (pg/g 2378-TCDD equivale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1fb714"/>
                </a:solidFill>
                <a:latin typeface="Arial"/>
              </a:defRPr>
            </a:pPr>
          </a:p>
        </c:txPr>
        <c:crossAx val="199578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gener Profile
(% contribution to TEQ by congener  [mean±SD])</a:t>
            </a:r>
          </a:p>
        </c:rich>
      </c:tx>
      <c:layout>
        <c:manualLayout>
          <c:xMode val="edge"/>
          <c:yMode val="edge"/>
          <c:x val="0.267815472985101"/>
          <c:y val="0.044801182160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995871477293"/>
          <c:y val="0.11196937130575"/>
          <c:w val="0.929904864476755"/>
          <c:h val="0.869895217624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cent &amp; rank TEQ by congener'!$X$4</c:f>
              <c:strCache>
                <c:ptCount val="1"/>
                <c:pt idx="0">
                  <c:v>mean percent TEQ contribution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&amp; rank TEQ by congener'!$B$5:$B$22</c:f>
              <c:strCache>
                <c:ptCount val="18"/>
                <c:pt idx="0">
                  <c:v>2378 D</c:v>
                </c:pt>
                <c:pt idx="1">
                  <c:v>12378 D</c:v>
                </c:pt>
                <c:pt idx="2">
                  <c:v>123478 D</c:v>
                </c:pt>
                <c:pt idx="3">
                  <c:v>123678 D</c:v>
                </c:pt>
                <c:pt idx="4">
                  <c:v>123789 D</c:v>
                </c:pt>
                <c:pt idx="5">
                  <c:v>1234678 D</c:v>
                </c:pt>
                <c:pt idx="6">
                  <c:v>OCDD</c:v>
                </c:pt>
                <c:pt idx="7">
                  <c:v/>
                </c:pt>
                <c:pt idx="8">
                  <c:v>2378 F</c:v>
                </c:pt>
                <c:pt idx="9">
                  <c:v>12378 F</c:v>
                </c:pt>
                <c:pt idx="10">
                  <c:v>23478 F</c:v>
                </c:pt>
                <c:pt idx="11">
                  <c:v>123478 F</c:v>
                </c:pt>
                <c:pt idx="12">
                  <c:v>123678 F</c:v>
                </c:pt>
                <c:pt idx="13">
                  <c:v>123789 F</c:v>
                </c:pt>
                <c:pt idx="14">
                  <c:v>234678 F</c:v>
                </c:pt>
                <c:pt idx="15">
                  <c:v>1234678 F</c:v>
                </c:pt>
                <c:pt idx="16">
                  <c:v>1234789 F</c:v>
                </c:pt>
                <c:pt idx="17">
                  <c:v>OCDF</c:v>
                </c:pt>
              </c:strCache>
            </c:strRef>
          </c:cat>
          <c:val>
            <c:numRef>
              <c:f>'percent &amp; rank TEQ by congener'!$X$5:$X$22</c:f>
              <c:numCache>
                <c:formatCode>General</c:formatCode>
                <c:ptCount val="18"/>
                <c:pt idx="0">
                  <c:v>3.62748163257629</c:v>
                </c:pt>
                <c:pt idx="1">
                  <c:v>6.42876153118824</c:v>
                </c:pt>
                <c:pt idx="2">
                  <c:v>1.54674646630198</c:v>
                </c:pt>
                <c:pt idx="3">
                  <c:v>4.06001726252786</c:v>
                </c:pt>
                <c:pt idx="4">
                  <c:v>4.54667673850468</c:v>
                </c:pt>
                <c:pt idx="5">
                  <c:v>2.50675032943763</c:v>
                </c:pt>
                <c:pt idx="6">
                  <c:v>0.13062382090266</c:v>
                </c:pt>
                <c:pt idx="8">
                  <c:v>5.13630167800101</c:v>
                </c:pt>
                <c:pt idx="9">
                  <c:v>1.17621450325014</c:v>
                </c:pt>
                <c:pt idx="10">
                  <c:v>11.7939387685271</c:v>
                </c:pt>
                <c:pt idx="11">
                  <c:v>25.1845852331133</c:v>
                </c:pt>
                <c:pt idx="12">
                  <c:v>13.3503874743374</c:v>
                </c:pt>
                <c:pt idx="13">
                  <c:v>3.25880719707215</c:v>
                </c:pt>
                <c:pt idx="14">
                  <c:v>11.5623978625579</c:v>
                </c:pt>
                <c:pt idx="15">
                  <c:v>5.10173596840032</c:v>
                </c:pt>
                <c:pt idx="16">
                  <c:v>0.496261370241899</c:v>
                </c:pt>
                <c:pt idx="17">
                  <c:v>0.0923121630593495</c:v>
                </c:pt>
              </c:numCache>
            </c:numRef>
          </c:val>
        </c:ser>
        <c:gapWidth val="150"/>
        <c:overlap val="0"/>
        <c:axId val="53422504"/>
        <c:axId val="34163217"/>
      </c:barChart>
      <c:catAx>
        <c:axId val="53422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3217"/>
        <c:crossesAt val="0"/>
        <c:auto val="1"/>
        <c:lblAlgn val="ctr"/>
        <c:lblOffset val="100"/>
        <c:noMultiLvlLbl val="0"/>
      </c:catAx>
      <c:valAx>
        <c:axId val="3416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250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04</xdr:row>
      <xdr:rowOff>102240</xdr:rowOff>
    </xdr:from>
    <xdr:to>
      <xdr:col>14</xdr:col>
      <xdr:colOff>434520</xdr:colOff>
      <xdr:row>135</xdr:row>
      <xdr:rowOff>63720</xdr:rowOff>
    </xdr:to>
    <xdr:graphicFrame>
      <xdr:nvGraphicFramePr>
        <xdr:cNvPr id="0" name="Chart 5"/>
        <xdr:cNvGraphicFramePr/>
      </xdr:nvGraphicFramePr>
      <xdr:xfrm>
        <a:off x="252720" y="19949040"/>
        <a:ext cx="836496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14</xdr:col>
      <xdr:colOff>446400</xdr:colOff>
      <xdr:row>102</xdr:row>
      <xdr:rowOff>37800</xdr:rowOff>
    </xdr:to>
    <xdr:graphicFrame>
      <xdr:nvGraphicFramePr>
        <xdr:cNvPr id="2" name="Chart 6"/>
        <xdr:cNvGraphicFramePr/>
      </xdr:nvGraphicFramePr>
      <xdr:xfrm>
        <a:off x="216360" y="11693520"/>
        <a:ext cx="841320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743942849765</cdr:x>
      <cdr:y>0.0289959607616849</cdr:y>
    </cdr:from>
    <cdr:to>
      <cdr:x>0.691741618969747</cdr:x>
      <cdr:y>0.117354298903635</cdr:y>
    </cdr:to>
    <cdr:sp>
      <cdr:nvSpPr>
        <cdr:cNvPr id="1" name="Text 1"/>
        <cdr:cNvSpPr/>
      </cdr:nvSpPr>
      <cdr:spPr>
        <a:xfrm>
          <a:off x="2925720" y="144720"/>
          <a:ext cx="286092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30" spc="-1" strike="noStrike">
              <a:latin typeface="Arial"/>
            </a:rPr>
            <a:t>Ratio of EIA/TEQ  plotted vs. TEQ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496042103462</cdr:x>
      <cdr:y>0.068952802359882</cdr:y>
    </cdr:from>
    <cdr:to>
      <cdr:x>0.951264387488768</cdr:x>
      <cdr:y>0.912933259587021</cdr:y>
    </cdr:to>
    <cdr:sp>
      <cdr:nvSpPr>
        <cdr:cNvPr id="3" name="Line 1"/>
        <cdr:cNvSpPr/>
      </cdr:nvSpPr>
      <cdr:spPr>
        <a:xfrm flipV="1">
          <a:off x="988560" y="538560"/>
          <a:ext cx="7014960" cy="659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260450986265</cdr:x>
      <cdr:y>0.127995943952802</cdr:y>
    </cdr:from>
    <cdr:to>
      <cdr:x>0.868255530358136</cdr:x>
      <cdr:y>0.165744837758112</cdr:y>
    </cdr:to>
    <cdr:sp>
      <cdr:nvSpPr>
        <cdr:cNvPr id="4" name="Text 3"/>
        <cdr:cNvSpPr/>
      </cdr:nvSpPr>
      <cdr:spPr>
        <a:xfrm>
          <a:off x="6758280" y="999720"/>
          <a:ext cx="5468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Y = X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46</xdr:row>
      <xdr:rowOff>101520</xdr:rowOff>
    </xdr:from>
    <xdr:to>
      <xdr:col>22</xdr:col>
      <xdr:colOff>217440</xdr:colOff>
      <xdr:row>81</xdr:row>
      <xdr:rowOff>127080</xdr:rowOff>
    </xdr:to>
    <xdr:graphicFrame>
      <xdr:nvGraphicFramePr>
        <xdr:cNvPr id="5" name="Chart 1"/>
        <xdr:cNvGraphicFramePr/>
      </xdr:nvGraphicFramePr>
      <xdr:xfrm>
        <a:off x="844200" y="8267760"/>
        <a:ext cx="8021880" cy="53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0026925148088</cdr:x>
      <cdr:y>0.411002149382053</cdr:y>
    </cdr:from>
    <cdr:to>
      <cdr:x>0.0474780111290612</cdr:x>
      <cdr:y>0.681018269747448</cdr:y>
    </cdr:to>
    <cdr:sp>
      <cdr:nvSpPr>
        <cdr:cNvPr id="6" name="Text 1"/>
        <cdr:cNvSpPr/>
      </cdr:nvSpPr>
      <cdr:spPr>
        <a:xfrm>
          <a:off x="28080" y="2202840"/>
          <a:ext cx="352800" cy="14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200" spc="-1" strike="noStrike">
              <a:latin typeface="Arial"/>
            </a:rPr>
            <a:t>% of total TEQ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84375" defaultRowHeight="12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3.79"/>
    <col collapsed="false" customWidth="true" hidden="false" outlineLevel="0" max="3" min="3" style="1" width="9.41"/>
    <col collapsed="false" customWidth="true" hidden="false" outlineLevel="0" max="4" min="4" style="1" width="8.03"/>
    <col collapsed="false" customWidth="true" hidden="false" outlineLevel="0" max="19" min="5" style="3" width="7.18"/>
    <col collapsed="false" customWidth="true" hidden="false" outlineLevel="0" max="20" min="20" style="1" width="8.03"/>
    <col collapsed="false" customWidth="true" hidden="false" outlineLevel="0" max="21" min="21" style="1" width="7.18"/>
    <col collapsed="false" customWidth="true" hidden="false" outlineLevel="0" max="22" min="22" style="1" width="8.03"/>
    <col collapsed="false" customWidth="false" hidden="false" outlineLevel="0" max="24" min="23" style="1" width="5.98"/>
    <col collapsed="false" customWidth="true" hidden="false" outlineLevel="0" max="26" min="25" style="1" width="6.32"/>
    <col collapsed="false" customWidth="true" hidden="false" outlineLevel="0" max="30" min="27" style="1" width="7.18"/>
    <col collapsed="false" customWidth="true" hidden="false" outlineLevel="0" max="32" min="31" style="1" width="8.72"/>
    <col collapsed="false" customWidth="false" hidden="false" outlineLevel="0" max="40" min="33" style="1" width="5.98"/>
    <col collapsed="false" customWidth="true" hidden="false" outlineLevel="0" max="41" min="41" style="1" width="2.73"/>
    <col collapsed="false" customWidth="false" hidden="false" outlineLevel="0" max="42" min="42" style="1" width="5.98"/>
    <col collapsed="false" customWidth="true" hidden="false" outlineLevel="0" max="43" min="43" style="1" width="8.21"/>
    <col collapsed="false" customWidth="true" hidden="false" outlineLevel="0" max="44" min="44" style="1" width="7.01"/>
    <col collapsed="false" customWidth="true" hidden="false" outlineLevel="0" max="56" min="45" style="1" width="7.18"/>
    <col collapsed="false" customWidth="true" hidden="false" outlineLevel="0" max="192" min="57" style="1" width="5.13"/>
    <col collapsed="false" customWidth="false" hidden="false" outlineLevel="0" max="257" min="193" style="1" width="5.98"/>
  </cols>
  <sheetData>
    <row r="1" customFormat="false" ht="20" hidden="false" customHeight="true" outlineLevel="0" collapsed="false">
      <c r="A1" s="4" t="s">
        <v>0</v>
      </c>
      <c r="B1" s="0"/>
      <c r="C1" s="5"/>
      <c r="D1" s="6"/>
    </row>
    <row r="2" customFormat="false" ht="20" hidden="false" customHeight="true" outlineLevel="0" collapsed="false">
      <c r="A2" s="4" t="s">
        <v>1</v>
      </c>
      <c r="B2" s="0"/>
      <c r="C2" s="5"/>
      <c r="D2" s="6"/>
    </row>
    <row r="3" customFormat="false" ht="20" hidden="false" customHeight="true" outlineLevel="0" collapsed="false">
      <c r="B3" s="7" t="s">
        <v>2</v>
      </c>
      <c r="C3" s="5"/>
      <c r="D3" s="6"/>
    </row>
    <row r="4" customFormat="false" ht="20" hidden="false" customHeight="true" outlineLevel="0" collapsed="false">
      <c r="B4" s="7" t="s">
        <v>3</v>
      </c>
      <c r="C4" s="5"/>
      <c r="D4" s="6"/>
    </row>
    <row r="5" customFormat="false" ht="20" hidden="false" customHeight="true" outlineLevel="0" collapsed="false">
      <c r="A5" s="8"/>
      <c r="B5" s="7" t="s">
        <v>4</v>
      </c>
      <c r="C5" s="5"/>
      <c r="D5" s="6"/>
    </row>
    <row r="6" customFormat="false" ht="20" hidden="false" customHeight="true" outlineLevel="0" collapsed="false">
      <c r="A6" s="8"/>
      <c r="B6" s="7" t="s">
        <v>5</v>
      </c>
      <c r="C6" s="5"/>
      <c r="D6" s="6"/>
    </row>
    <row r="7" customFormat="false" ht="20" hidden="false" customHeight="true" outlineLevel="0" collapsed="false">
      <c r="A7" s="8"/>
      <c r="B7" s="0"/>
      <c r="C7" s="5"/>
      <c r="D7" s="6"/>
    </row>
    <row r="8" customFormat="false" ht="20" hidden="false" customHeight="true" outlineLevel="0" collapsed="false">
      <c r="A8" s="4"/>
      <c r="B8" s="0"/>
      <c r="C8" s="5"/>
      <c r="D8" s="6"/>
    </row>
    <row r="9" customFormat="false" ht="14" hidden="false" customHeight="true" outlineLevel="0" collapsed="false">
      <c r="A9" s="0"/>
      <c r="B9" s="9" t="s">
        <v>6</v>
      </c>
      <c r="C9" s="10"/>
      <c r="D9" s="2"/>
    </row>
    <row r="10" customFormat="false" ht="14" hidden="false" customHeight="true" outlineLevel="0" collapsed="false">
      <c r="A10" s="0"/>
      <c r="B10" s="1"/>
      <c r="C10" s="10"/>
      <c r="D10" s="2"/>
    </row>
    <row r="11" customFormat="false" ht="14" hidden="false" customHeight="true" outlineLevel="0" collapsed="false">
      <c r="A11" s="0"/>
      <c r="B11" s="11" t="s">
        <v>7</v>
      </c>
      <c r="C11" s="10"/>
      <c r="D11" s="2"/>
    </row>
    <row r="12" customFormat="false" ht="14" hidden="false" customHeight="true" outlineLevel="0" collapsed="false">
      <c r="A12" s="0"/>
      <c r="B12" s="12" t="s">
        <v>8</v>
      </c>
      <c r="C12" s="10"/>
      <c r="D12" s="2"/>
    </row>
    <row r="13" customFormat="false" ht="14" hidden="false" customHeight="true" outlineLevel="0" collapsed="false">
      <c r="A13" s="0"/>
      <c r="B13" s="12" t="s">
        <v>9</v>
      </c>
      <c r="C13" s="10"/>
      <c r="D13" s="2"/>
    </row>
    <row r="14" customFormat="false" ht="14" hidden="false" customHeight="true" outlineLevel="0" collapsed="false">
      <c r="A14" s="0"/>
      <c r="B14" s="11" t="s">
        <v>10</v>
      </c>
      <c r="C14" s="10"/>
      <c r="D14" s="2"/>
    </row>
    <row r="15" customFormat="false" ht="14" hidden="false" customHeight="true" outlineLevel="0" collapsed="false">
      <c r="A15" s="0"/>
      <c r="B15" s="12" t="s">
        <v>11</v>
      </c>
      <c r="C15" s="10"/>
      <c r="D15" s="2"/>
    </row>
    <row r="16" customFormat="false" ht="14" hidden="false" customHeight="true" outlineLevel="0" collapsed="false">
      <c r="A16" s="0"/>
      <c r="B16" s="12" t="s">
        <v>12</v>
      </c>
      <c r="C16" s="10"/>
      <c r="D16" s="2"/>
    </row>
    <row r="17" customFormat="false" ht="14" hidden="false" customHeight="true" outlineLevel="0" collapsed="false">
      <c r="A17" s="0"/>
      <c r="B17" s="13" t="s">
        <v>13</v>
      </c>
      <c r="C17" s="10"/>
      <c r="D17" s="2"/>
    </row>
    <row r="18" customFormat="false" ht="14" hidden="false" customHeight="true" outlineLevel="0" collapsed="false">
      <c r="A18" s="0"/>
      <c r="B18" s="14" t="s">
        <v>14</v>
      </c>
      <c r="C18" s="10"/>
      <c r="D18" s="2"/>
    </row>
    <row r="19" customFormat="false" ht="14" hidden="false" customHeight="true" outlineLevel="0" collapsed="false">
      <c r="A19" s="0"/>
      <c r="B19" s="15" t="s">
        <v>15</v>
      </c>
      <c r="C19" s="10"/>
      <c r="D19" s="2"/>
    </row>
    <row r="20" customFormat="false" ht="14" hidden="false" customHeight="true" outlineLevel="0" collapsed="false">
      <c r="A20" s="0"/>
      <c r="B20" s="15" t="s">
        <v>16</v>
      </c>
      <c r="C20" s="10"/>
      <c r="D20" s="2"/>
    </row>
    <row r="21" customFormat="false" ht="14" hidden="false" customHeight="true" outlineLevel="0" collapsed="false">
      <c r="A21" s="0"/>
      <c r="B21" s="15" t="s">
        <v>17</v>
      </c>
      <c r="C21" s="10"/>
      <c r="D21" s="2"/>
    </row>
    <row r="22" customFormat="false" ht="14" hidden="false" customHeight="true" outlineLevel="0" collapsed="false">
      <c r="A22" s="0"/>
      <c r="B22" s="15" t="s">
        <v>18</v>
      </c>
      <c r="C22" s="10"/>
      <c r="D22" s="2"/>
    </row>
    <row r="23" customFormat="false" ht="14" hidden="false" customHeight="true" outlineLevel="0" collapsed="false">
      <c r="A23" s="0"/>
      <c r="B23" s="16" t="s">
        <v>19</v>
      </c>
      <c r="C23" s="10"/>
      <c r="D23" s="2"/>
    </row>
    <row r="24" customFormat="false" ht="14" hidden="false" customHeight="true" outlineLevel="0" collapsed="false">
      <c r="A24" s="0"/>
      <c r="B24" s="16" t="s">
        <v>20</v>
      </c>
      <c r="C24" s="10"/>
      <c r="D24" s="2"/>
    </row>
    <row r="25" customFormat="false" ht="14" hidden="false" customHeight="true" outlineLevel="0" collapsed="false">
      <c r="A25" s="0"/>
      <c r="B25" s="12" t="s">
        <v>21</v>
      </c>
      <c r="C25" s="10"/>
      <c r="D25" s="2"/>
    </row>
    <row r="26" customFormat="false" ht="14" hidden="false" customHeight="true" outlineLevel="0" collapsed="false">
      <c r="A26" s="0"/>
      <c r="B26" s="12"/>
      <c r="C26" s="10"/>
      <c r="D26" s="2"/>
    </row>
    <row r="27" customFormat="false" ht="15" hidden="false" customHeight="true" outlineLevel="0" collapsed="false">
      <c r="A27" s="0"/>
      <c r="B27" s="17"/>
      <c r="C27" s="0"/>
      <c r="D27" s="2"/>
      <c r="E27" s="18" t="s">
        <v>2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  <c r="AA27" s="0"/>
      <c r="AB27" s="0"/>
    </row>
    <row r="28" customFormat="false" ht="67" hidden="false" customHeight="true" outlineLevel="0" collapsed="false">
      <c r="A28" s="0"/>
      <c r="B28" s="21" t="s">
        <v>23</v>
      </c>
      <c r="C28" s="22" t="s">
        <v>24</v>
      </c>
      <c r="D28" s="22" t="s">
        <v>25</v>
      </c>
      <c r="E28" s="23" t="s">
        <v>26</v>
      </c>
      <c r="F28" s="23" t="s">
        <v>27</v>
      </c>
      <c r="G28" s="23" t="s">
        <v>28</v>
      </c>
      <c r="H28" s="23" t="s">
        <v>29</v>
      </c>
      <c r="I28" s="23" t="s">
        <v>30</v>
      </c>
      <c r="J28" s="23" t="s">
        <v>31</v>
      </c>
      <c r="K28" s="23" t="s">
        <v>32</v>
      </c>
      <c r="L28" s="23" t="s">
        <v>33</v>
      </c>
      <c r="M28" s="23" t="s">
        <v>34</v>
      </c>
      <c r="N28" s="23" t="s">
        <v>35</v>
      </c>
      <c r="O28" s="23" t="s">
        <v>36</v>
      </c>
      <c r="P28" s="23" t="s">
        <v>37</v>
      </c>
      <c r="Q28" s="23" t="s">
        <v>38</v>
      </c>
      <c r="R28" s="23" t="s">
        <v>39</v>
      </c>
      <c r="S28" s="23" t="s">
        <v>40</v>
      </c>
      <c r="T28" s="23" t="s">
        <v>41</v>
      </c>
      <c r="U28" s="23" t="s">
        <v>42</v>
      </c>
      <c r="V28" s="23" t="s">
        <v>43</v>
      </c>
      <c r="W28" s="23"/>
      <c r="X28" s="23"/>
      <c r="Y28" s="24"/>
    </row>
    <row r="29" customFormat="false" ht="12.75" hidden="false" customHeight="true" outlineLevel="0" collapsed="false">
      <c r="A29" s="0"/>
      <c r="B29" s="21" t="s">
        <v>44</v>
      </c>
      <c r="C29" s="25" t="n">
        <v>1</v>
      </c>
      <c r="D29" s="26" t="n">
        <v>100</v>
      </c>
      <c r="E29" s="27" t="n">
        <v>0.742</v>
      </c>
      <c r="F29" s="28" t="n">
        <v>2.24</v>
      </c>
      <c r="G29" s="28" t="n">
        <v>0.64</v>
      </c>
      <c r="H29" s="28" t="n">
        <v>1.032</v>
      </c>
      <c r="I29" s="28" t="n">
        <v>0.95</v>
      </c>
      <c r="J29" s="28" t="n">
        <v>0.934</v>
      </c>
      <c r="K29" s="28" t="n">
        <v>1.616</v>
      </c>
      <c r="L29" s="28" t="n">
        <v>0.55</v>
      </c>
      <c r="M29" s="28" t="n">
        <v>0.04</v>
      </c>
      <c r="N29" s="28" t="n">
        <v>26.1696</v>
      </c>
      <c r="O29" s="28" t="n">
        <v>35.9364</v>
      </c>
      <c r="P29" s="28" t="n">
        <v>35.8254</v>
      </c>
      <c r="Q29" s="28" t="n">
        <v>12.243</v>
      </c>
      <c r="R29" s="28" t="n">
        <v>18.4946</v>
      </c>
      <c r="S29" s="28" t="n">
        <v>2.6769</v>
      </c>
      <c r="T29" s="29" t="n">
        <v>8.8866</v>
      </c>
      <c r="U29" s="29" t="n">
        <v>4.834</v>
      </c>
      <c r="V29" s="29" t="n">
        <v>1.7988</v>
      </c>
      <c r="W29" s="29"/>
      <c r="X29" s="30"/>
      <c r="Y29" s="24"/>
    </row>
    <row r="30" customFormat="false" ht="12.75" hidden="false" customHeight="true" outlineLevel="0" collapsed="false">
      <c r="A30" s="0"/>
      <c r="B30" s="21" t="s">
        <v>45</v>
      </c>
      <c r="C30" s="31" t="n">
        <v>1</v>
      </c>
      <c r="D30" s="32" t="n">
        <v>105</v>
      </c>
      <c r="E30" s="33" t="n">
        <v>3.5</v>
      </c>
      <c r="F30" s="34" t="n">
        <v>0.71</v>
      </c>
      <c r="G30" s="34" t="n">
        <v>0.98</v>
      </c>
      <c r="H30" s="34" t="n">
        <v>1.48</v>
      </c>
      <c r="I30" s="34" t="n">
        <v>2.23</v>
      </c>
      <c r="J30" s="34" t="n">
        <v>2.06</v>
      </c>
      <c r="K30" s="34" t="n">
        <v>2.635</v>
      </c>
      <c r="L30" s="34" t="n">
        <v>0.75</v>
      </c>
      <c r="M30" s="34" t="n">
        <v>0.02</v>
      </c>
      <c r="N30" s="34" t="n">
        <v>59.3535</v>
      </c>
      <c r="O30" s="34" t="n">
        <v>24.0889</v>
      </c>
      <c r="P30" s="34" t="n">
        <v>86.9757</v>
      </c>
      <c r="Q30" s="34" t="n">
        <v>25.4318</v>
      </c>
      <c r="R30" s="34" t="n">
        <v>25.8204</v>
      </c>
      <c r="S30" s="34" t="n">
        <v>5.6618</v>
      </c>
      <c r="T30" s="35" t="n">
        <v>18.5925</v>
      </c>
      <c r="U30" s="35" t="n">
        <v>11.7688</v>
      </c>
      <c r="V30" s="35" t="n">
        <v>5.8362</v>
      </c>
      <c r="W30" s="35"/>
      <c r="X30" s="36"/>
      <c r="Y30" s="24"/>
    </row>
    <row r="31" customFormat="false" ht="12.75" hidden="false" customHeight="true" outlineLevel="0" collapsed="false">
      <c r="A31" s="0"/>
      <c r="B31" s="21" t="s">
        <v>46</v>
      </c>
      <c r="C31" s="26" t="n">
        <v>0.1</v>
      </c>
      <c r="D31" s="37" t="n">
        <v>1.6</v>
      </c>
      <c r="E31" s="38" t="n">
        <v>65.1</v>
      </c>
      <c r="F31" s="39" t="n">
        <v>9.45</v>
      </c>
      <c r="G31" s="39" t="n">
        <v>12.9</v>
      </c>
      <c r="H31" s="39" t="n">
        <v>7.02</v>
      </c>
      <c r="I31" s="39" t="n">
        <v>22.9</v>
      </c>
      <c r="J31" s="39" t="n">
        <v>25</v>
      </c>
      <c r="K31" s="39" t="n">
        <v>178.6</v>
      </c>
      <c r="L31" s="39" t="n">
        <v>2.72</v>
      </c>
      <c r="M31" s="39" t="n">
        <v>0.197</v>
      </c>
      <c r="N31" s="39" t="n">
        <v>66.8152</v>
      </c>
      <c r="O31" s="39" t="n">
        <v>55.3829</v>
      </c>
      <c r="P31" s="39" t="n">
        <v>71.0731</v>
      </c>
      <c r="Q31" s="39" t="n">
        <v>46.4727</v>
      </c>
      <c r="R31" s="39" t="n">
        <v>36.4817</v>
      </c>
      <c r="S31" s="39" t="n">
        <v>17.3505</v>
      </c>
      <c r="T31" s="40" t="n">
        <v>29.2997</v>
      </c>
      <c r="U31" s="40" t="n">
        <v>9.1333</v>
      </c>
      <c r="V31" s="40" t="n">
        <v>9.9327</v>
      </c>
      <c r="W31" s="40"/>
      <c r="X31" s="41"/>
      <c r="Y31" s="24"/>
    </row>
    <row r="32" customFormat="false" ht="12.75" hidden="false" customHeight="true" outlineLevel="0" collapsed="false">
      <c r="A32" s="0"/>
      <c r="B32" s="42" t="s">
        <v>47</v>
      </c>
      <c r="C32" s="26" t="n">
        <v>0.1</v>
      </c>
      <c r="D32" s="37" t="n">
        <v>7.9</v>
      </c>
      <c r="E32" s="38" t="n">
        <v>147</v>
      </c>
      <c r="F32" s="39" t="n">
        <v>33.7</v>
      </c>
      <c r="G32" s="39" t="n">
        <v>36.66</v>
      </c>
      <c r="H32" s="39" t="n">
        <v>17</v>
      </c>
      <c r="I32" s="39" t="n">
        <v>79.55</v>
      </c>
      <c r="J32" s="39" t="n">
        <v>63.8</v>
      </c>
      <c r="K32" s="39" t="n">
        <v>513</v>
      </c>
      <c r="L32" s="39" t="n">
        <v>8.4</v>
      </c>
      <c r="M32" s="39" t="n">
        <v>0.2</v>
      </c>
      <c r="N32" s="39" t="n">
        <v>125.3026</v>
      </c>
      <c r="O32" s="39" t="n">
        <v>115.653</v>
      </c>
      <c r="P32" s="39" t="n">
        <v>162.723</v>
      </c>
      <c r="Q32" s="39" t="n">
        <v>106.418</v>
      </c>
      <c r="R32" s="39" t="n">
        <v>88.6702</v>
      </c>
      <c r="S32" s="39" t="n">
        <v>38.8512</v>
      </c>
      <c r="T32" s="40" t="n">
        <v>116.1401</v>
      </c>
      <c r="U32" s="40" t="n">
        <v>24.3587</v>
      </c>
      <c r="V32" s="40" t="n">
        <v>25.5429</v>
      </c>
      <c r="W32" s="40"/>
      <c r="X32" s="41"/>
      <c r="Y32" s="24"/>
    </row>
    <row r="33" customFormat="false" ht="12.75" hidden="false" customHeight="true" outlineLevel="0" collapsed="false">
      <c r="A33" s="0"/>
      <c r="B33" s="43" t="s">
        <v>48</v>
      </c>
      <c r="C33" s="26" t="n">
        <v>0.1</v>
      </c>
      <c r="D33" s="37" t="n">
        <v>39</v>
      </c>
      <c r="E33" s="38" t="n">
        <v>78.7</v>
      </c>
      <c r="F33" s="39" t="n">
        <v>20.5</v>
      </c>
      <c r="G33" s="39" t="n">
        <v>23.6</v>
      </c>
      <c r="H33" s="39" t="n">
        <v>10.4</v>
      </c>
      <c r="I33" s="39" t="n">
        <v>40</v>
      </c>
      <c r="J33" s="39" t="n">
        <v>82</v>
      </c>
      <c r="K33" s="39" t="n">
        <v>280.7</v>
      </c>
      <c r="L33" s="39" t="n">
        <v>4.12</v>
      </c>
      <c r="M33" s="39" t="n">
        <v>7.8</v>
      </c>
      <c r="N33" s="39" t="n">
        <v>78.8404</v>
      </c>
      <c r="O33" s="39" t="n">
        <v>144.425</v>
      </c>
      <c r="P33" s="39" t="n">
        <v>101.504</v>
      </c>
      <c r="Q33" s="39" t="n">
        <v>60.4448</v>
      </c>
      <c r="R33" s="39" t="n">
        <v>109.724</v>
      </c>
      <c r="S33" s="39" t="n">
        <v>22.3659</v>
      </c>
      <c r="T33" s="40" t="n">
        <v>130.2652</v>
      </c>
      <c r="U33" s="40" t="n">
        <v>14.1989</v>
      </c>
      <c r="V33" s="40" t="n">
        <v>15.038</v>
      </c>
      <c r="W33" s="40"/>
      <c r="X33" s="41"/>
      <c r="Y33" s="24"/>
    </row>
    <row r="34" customFormat="false" ht="12.75" hidden="false" customHeight="true" outlineLevel="0" collapsed="false">
      <c r="A34" s="0"/>
      <c r="B34" s="43" t="s">
        <v>49</v>
      </c>
      <c r="C34" s="31" t="n">
        <v>0.01</v>
      </c>
      <c r="D34" s="32" t="n">
        <v>0.72</v>
      </c>
      <c r="E34" s="33" t="n">
        <v>1380</v>
      </c>
      <c r="F34" s="34" t="n">
        <v>188.7</v>
      </c>
      <c r="G34" s="34" t="n">
        <v>206</v>
      </c>
      <c r="H34" s="34" t="n">
        <v>101.6</v>
      </c>
      <c r="I34" s="34" t="n">
        <v>524.7</v>
      </c>
      <c r="J34" s="34" t="n">
        <v>464.7</v>
      </c>
      <c r="K34" s="34" t="n">
        <v>3341.6</v>
      </c>
      <c r="L34" s="34" t="n">
        <v>55.9</v>
      </c>
      <c r="M34" s="34" t="n">
        <v>3.3</v>
      </c>
      <c r="N34" s="34" t="n">
        <v>738.6166</v>
      </c>
      <c r="O34" s="34" t="n">
        <v>546.319</v>
      </c>
      <c r="P34" s="34" t="n">
        <v>750.928</v>
      </c>
      <c r="Q34" s="34" t="n">
        <v>513.972</v>
      </c>
      <c r="R34" s="34" t="n">
        <v>490.5519</v>
      </c>
      <c r="S34" s="34" t="n">
        <v>168.5539</v>
      </c>
      <c r="T34" s="35" t="n">
        <v>833.3882</v>
      </c>
      <c r="U34" s="35" t="n">
        <v>143.8085</v>
      </c>
      <c r="V34" s="35" t="n">
        <v>137.564</v>
      </c>
      <c r="W34" s="35"/>
      <c r="X34" s="36"/>
      <c r="Y34" s="24"/>
    </row>
    <row r="35" customFormat="false" ht="12.75" hidden="false" customHeight="true" outlineLevel="0" collapsed="false">
      <c r="A35" s="0"/>
      <c r="B35" s="43" t="s">
        <v>50</v>
      </c>
      <c r="C35" s="44" t="n">
        <v>0.0003</v>
      </c>
      <c r="D35" s="45" t="n">
        <v>0.0001</v>
      </c>
      <c r="E35" s="46" t="n">
        <v>2010</v>
      </c>
      <c r="F35" s="47" t="n">
        <v>313.6</v>
      </c>
      <c r="G35" s="47" t="n">
        <v>206</v>
      </c>
      <c r="H35" s="47" t="n">
        <v>244</v>
      </c>
      <c r="I35" s="47" t="n">
        <v>620.9</v>
      </c>
      <c r="J35" s="47" t="n">
        <v>767</v>
      </c>
      <c r="K35" s="47" t="n">
        <v>4211.9</v>
      </c>
      <c r="L35" s="47" t="n">
        <v>86.85</v>
      </c>
      <c r="M35" s="47" t="n">
        <v>9.8</v>
      </c>
      <c r="N35" s="47" t="n">
        <v>1537.4356</v>
      </c>
      <c r="O35" s="47" t="n">
        <v>1261.08</v>
      </c>
      <c r="P35" s="47" t="n">
        <v>1427.91</v>
      </c>
      <c r="Q35" s="47" t="n">
        <v>1088.54</v>
      </c>
      <c r="R35" s="47" t="n">
        <v>996.368</v>
      </c>
      <c r="S35" s="47" t="n">
        <v>505.5114</v>
      </c>
      <c r="T35" s="48" t="n">
        <v>1148.5946</v>
      </c>
      <c r="U35" s="48" t="n">
        <v>317.8215</v>
      </c>
      <c r="V35" s="48" t="n">
        <v>243.7899</v>
      </c>
      <c r="W35" s="48"/>
      <c r="X35" s="49"/>
      <c r="Y35" s="24"/>
    </row>
    <row r="36" customFormat="false" ht="12.75" hidden="false" customHeight="true" outlineLevel="0" collapsed="false">
      <c r="A36" s="0"/>
      <c r="B36" s="50"/>
      <c r="C36" s="51"/>
      <c r="D36" s="51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4"/>
      <c r="Y36" s="24"/>
    </row>
    <row r="37" customFormat="false" ht="12.75" hidden="false" customHeight="true" outlineLevel="0" collapsed="false">
      <c r="A37" s="0"/>
      <c r="B37" s="55" t="s">
        <v>51</v>
      </c>
      <c r="C37" s="31" t="n">
        <v>0.1</v>
      </c>
      <c r="D37" s="32" t="n">
        <v>20</v>
      </c>
      <c r="E37" s="33" t="n">
        <v>311</v>
      </c>
      <c r="F37" s="34" t="n">
        <v>42.9</v>
      </c>
      <c r="G37" s="34" t="n">
        <v>63.6</v>
      </c>
      <c r="H37" s="34" t="n">
        <v>44.569</v>
      </c>
      <c r="I37" s="34" t="n">
        <v>144.75</v>
      </c>
      <c r="J37" s="34" t="n">
        <v>144.9</v>
      </c>
      <c r="K37" s="34" t="n">
        <v>1140.7</v>
      </c>
      <c r="L37" s="34" t="n">
        <v>10.7</v>
      </c>
      <c r="M37" s="34" t="n">
        <v>0.8</v>
      </c>
      <c r="N37" s="34" t="n">
        <v>69.6932</v>
      </c>
      <c r="O37" s="34" t="n">
        <v>105.229</v>
      </c>
      <c r="P37" s="34" t="n">
        <v>86.0622</v>
      </c>
      <c r="Q37" s="34" t="n">
        <v>78.5879</v>
      </c>
      <c r="R37" s="34" t="n">
        <v>51.6496</v>
      </c>
      <c r="S37" s="34" t="n">
        <v>25.9409</v>
      </c>
      <c r="T37" s="35" t="n">
        <v>33.5417</v>
      </c>
      <c r="U37" s="35" t="n">
        <v>15.7673</v>
      </c>
      <c r="V37" s="35" t="n">
        <v>13.4428</v>
      </c>
      <c r="W37" s="35"/>
      <c r="X37" s="36"/>
      <c r="Y37" s="24"/>
    </row>
    <row r="38" customFormat="false" ht="12.75" hidden="false" customHeight="true" outlineLevel="0" collapsed="false">
      <c r="A38" s="0"/>
      <c r="B38" s="42" t="s">
        <v>52</v>
      </c>
      <c r="C38" s="26" t="n">
        <v>0.03</v>
      </c>
      <c r="D38" s="37" t="n">
        <v>4.6</v>
      </c>
      <c r="E38" s="38" t="n">
        <v>179</v>
      </c>
      <c r="F38" s="39" t="n">
        <v>17.5</v>
      </c>
      <c r="G38" s="39" t="n">
        <v>27.1</v>
      </c>
      <c r="H38" s="39" t="n">
        <v>19.28</v>
      </c>
      <c r="I38" s="39" t="n">
        <v>36.21</v>
      </c>
      <c r="J38" s="39" t="n">
        <v>32.3</v>
      </c>
      <c r="K38" s="39" t="n">
        <v>199.5</v>
      </c>
      <c r="L38" s="39" t="n">
        <v>4.6</v>
      </c>
      <c r="M38" s="39" t="n">
        <v>0.35</v>
      </c>
      <c r="N38" s="39" t="n">
        <v>143.0475</v>
      </c>
      <c r="O38" s="39" t="n">
        <v>169.547</v>
      </c>
      <c r="P38" s="39" t="n">
        <v>200.434</v>
      </c>
      <c r="Q38" s="39" t="n">
        <v>278.099</v>
      </c>
      <c r="R38" s="39" t="n">
        <v>81.9001</v>
      </c>
      <c r="S38" s="39" t="n">
        <v>45.1778</v>
      </c>
      <c r="T38" s="40" t="n">
        <v>74.3177</v>
      </c>
      <c r="U38" s="40" t="n">
        <v>31.1099</v>
      </c>
      <c r="V38" s="40" t="n">
        <v>29.0662</v>
      </c>
      <c r="W38" s="40"/>
      <c r="X38" s="41"/>
      <c r="Y38" s="24"/>
    </row>
    <row r="39" customFormat="false" ht="12.75" hidden="false" customHeight="true" outlineLevel="0" collapsed="false">
      <c r="A39" s="0"/>
      <c r="B39" s="43" t="s">
        <v>53</v>
      </c>
      <c r="C39" s="44" t="n">
        <v>0.3</v>
      </c>
      <c r="D39" s="56" t="n">
        <v>17</v>
      </c>
      <c r="E39" s="46" t="n">
        <v>204</v>
      </c>
      <c r="F39" s="47" t="n">
        <v>19.85</v>
      </c>
      <c r="G39" s="47" t="n">
        <v>29.8</v>
      </c>
      <c r="H39" s="47" t="n">
        <v>21.22</v>
      </c>
      <c r="I39" s="47" t="n">
        <v>63.4</v>
      </c>
      <c r="J39" s="47" t="n">
        <v>50.8</v>
      </c>
      <c r="K39" s="47" t="n">
        <v>323.3</v>
      </c>
      <c r="L39" s="47" t="n">
        <v>4.5</v>
      </c>
      <c r="M39" s="47" t="n">
        <v>0.07</v>
      </c>
      <c r="N39" s="47" t="n">
        <v>234.9672</v>
      </c>
      <c r="O39" s="47" t="n">
        <v>88.0566</v>
      </c>
      <c r="P39" s="47" t="n">
        <v>225.544</v>
      </c>
      <c r="Q39" s="47" t="n">
        <v>142.309</v>
      </c>
      <c r="R39" s="47" t="n">
        <v>70.6875</v>
      </c>
      <c r="S39" s="47" t="n">
        <v>62.3751</v>
      </c>
      <c r="T39" s="48" t="n">
        <v>48.8273</v>
      </c>
      <c r="U39" s="48" t="n">
        <v>31.7411</v>
      </c>
      <c r="V39" s="48" t="n">
        <v>31.7645</v>
      </c>
      <c r="W39" s="48"/>
      <c r="X39" s="49"/>
      <c r="Y39" s="24"/>
    </row>
    <row r="40" customFormat="false" ht="12.75" hidden="false" customHeight="true" outlineLevel="0" collapsed="false">
      <c r="A40" s="0"/>
      <c r="B40" s="42" t="s">
        <v>54</v>
      </c>
      <c r="C40" s="26" t="n">
        <v>0.1</v>
      </c>
      <c r="D40" s="37" t="n">
        <v>0.4</v>
      </c>
      <c r="E40" s="38" t="n">
        <v>1329</v>
      </c>
      <c r="F40" s="39" t="n">
        <v>218</v>
      </c>
      <c r="G40" s="39" t="n">
        <v>209</v>
      </c>
      <c r="H40" s="39" t="n">
        <v>186.8</v>
      </c>
      <c r="I40" s="39" t="n">
        <v>577.1</v>
      </c>
      <c r="J40" s="39" t="n">
        <v>527.6</v>
      </c>
      <c r="K40" s="39" t="n">
        <v>4323</v>
      </c>
      <c r="L40" s="39" t="n">
        <v>53.1</v>
      </c>
      <c r="M40" s="39" t="n">
        <v>3.14</v>
      </c>
      <c r="N40" s="39" t="n">
        <v>826.4118</v>
      </c>
      <c r="O40" s="39" t="n">
        <v>573.347</v>
      </c>
      <c r="P40" s="39" t="n">
        <v>825.159</v>
      </c>
      <c r="Q40" s="39" t="n">
        <v>420.342</v>
      </c>
      <c r="R40" s="39" t="n">
        <v>486.0803</v>
      </c>
      <c r="S40" s="39" t="n">
        <v>176.7606</v>
      </c>
      <c r="T40" s="40" t="n">
        <v>360.1519</v>
      </c>
      <c r="U40" s="40" t="n">
        <v>111.8739</v>
      </c>
      <c r="V40" s="40" t="n">
        <v>116.5952</v>
      </c>
      <c r="W40" s="40"/>
      <c r="X40" s="41"/>
      <c r="Y40" s="24"/>
    </row>
    <row r="41" customFormat="false" ht="12.75" hidden="false" customHeight="true" outlineLevel="0" collapsed="false">
      <c r="A41" s="0"/>
      <c r="B41" s="42" t="s">
        <v>55</v>
      </c>
      <c r="C41" s="26" t="n">
        <v>0.1</v>
      </c>
      <c r="D41" s="37" t="n">
        <v>1</v>
      </c>
      <c r="E41" s="38" t="n">
        <v>302</v>
      </c>
      <c r="F41" s="39" t="n">
        <v>61.8</v>
      </c>
      <c r="G41" s="39" t="n">
        <v>91.6</v>
      </c>
      <c r="H41" s="39" t="n">
        <v>63</v>
      </c>
      <c r="I41" s="39" t="n">
        <v>156.2</v>
      </c>
      <c r="J41" s="39" t="n">
        <v>151.4</v>
      </c>
      <c r="K41" s="39" t="n">
        <v>1177.8</v>
      </c>
      <c r="L41" s="39" t="n">
        <v>19.8</v>
      </c>
      <c r="M41" s="39" t="n">
        <v>11.6</v>
      </c>
      <c r="N41" s="39" t="n">
        <v>640.0609</v>
      </c>
      <c r="O41" s="39" t="n">
        <v>681.121</v>
      </c>
      <c r="P41" s="39" t="n">
        <v>565.793</v>
      </c>
      <c r="Q41" s="39" t="n">
        <v>353.565</v>
      </c>
      <c r="R41" s="39" t="n">
        <v>300.6544</v>
      </c>
      <c r="S41" s="39" t="n">
        <v>113.7265</v>
      </c>
      <c r="T41" s="40" t="n">
        <v>166.9845</v>
      </c>
      <c r="U41" s="40" t="n">
        <v>59.5197</v>
      </c>
      <c r="V41" s="40" t="n">
        <v>57.2783</v>
      </c>
      <c r="W41" s="40"/>
      <c r="X41" s="41"/>
      <c r="Y41" s="24"/>
    </row>
    <row r="42" customFormat="false" ht="12.75" hidden="false" customHeight="true" outlineLevel="0" collapsed="false">
      <c r="A42" s="0"/>
      <c r="B42" s="42" t="s">
        <v>56</v>
      </c>
      <c r="C42" s="26" t="n">
        <v>0.1</v>
      </c>
      <c r="D42" s="37" t="n">
        <v>3.3</v>
      </c>
      <c r="E42" s="38" t="n">
        <v>80.7</v>
      </c>
      <c r="F42" s="39" t="n">
        <v>14.76</v>
      </c>
      <c r="G42" s="39" t="n">
        <v>15.8</v>
      </c>
      <c r="H42" s="39" t="n">
        <v>12.22</v>
      </c>
      <c r="I42" s="39" t="n">
        <v>36.3</v>
      </c>
      <c r="J42" s="39" t="n">
        <v>24.4</v>
      </c>
      <c r="K42" s="39" t="n">
        <v>275</v>
      </c>
      <c r="L42" s="39" t="n">
        <v>3.93</v>
      </c>
      <c r="M42" s="39" t="n">
        <v>0.219</v>
      </c>
      <c r="N42" s="39" t="n">
        <v>126.3987</v>
      </c>
      <c r="O42" s="39" t="n">
        <v>223.503</v>
      </c>
      <c r="P42" s="39" t="n">
        <v>127.934</v>
      </c>
      <c r="Q42" s="39" t="n">
        <v>67.3849</v>
      </c>
      <c r="R42" s="39" t="n">
        <v>239.6076</v>
      </c>
      <c r="S42" s="39" t="n">
        <v>31.9628</v>
      </c>
      <c r="T42" s="40" t="n">
        <v>146.2261</v>
      </c>
      <c r="U42" s="40" t="n">
        <v>21.4359</v>
      </c>
      <c r="V42" s="40" t="n">
        <v>19.5865</v>
      </c>
      <c r="W42" s="40"/>
      <c r="X42" s="41"/>
      <c r="Y42" s="24"/>
    </row>
    <row r="43" customFormat="false" ht="12.75" hidden="false" customHeight="true" outlineLevel="0" collapsed="false">
      <c r="A43" s="0"/>
      <c r="B43" s="43" t="s">
        <v>57</v>
      </c>
      <c r="C43" s="44" t="n">
        <v>0.1</v>
      </c>
      <c r="D43" s="37" t="n">
        <v>4.9</v>
      </c>
      <c r="E43" s="38" t="n">
        <v>243.6</v>
      </c>
      <c r="F43" s="39" t="n">
        <v>56.7</v>
      </c>
      <c r="G43" s="39" t="n">
        <v>78.7</v>
      </c>
      <c r="H43" s="39" t="n">
        <v>52</v>
      </c>
      <c r="I43" s="39" t="n">
        <v>186.3</v>
      </c>
      <c r="J43" s="39" t="n">
        <v>159</v>
      </c>
      <c r="K43" s="39" t="n">
        <v>1059</v>
      </c>
      <c r="L43" s="39" t="n">
        <v>12.1</v>
      </c>
      <c r="M43" s="39" t="n">
        <v>0.21</v>
      </c>
      <c r="N43" s="39" t="n">
        <v>611.0785</v>
      </c>
      <c r="O43" s="39" t="n">
        <v>574.854</v>
      </c>
      <c r="P43" s="39" t="n">
        <v>486.289</v>
      </c>
      <c r="Q43" s="39" t="n">
        <v>243.986</v>
      </c>
      <c r="R43" s="39" t="n">
        <v>965.6716</v>
      </c>
      <c r="S43" s="39" t="n">
        <v>127.8046</v>
      </c>
      <c r="T43" s="40" t="n">
        <v>315.2708</v>
      </c>
      <c r="U43" s="40" t="n">
        <v>74.0455</v>
      </c>
      <c r="V43" s="40" t="n">
        <v>52.9496</v>
      </c>
      <c r="W43" s="40"/>
      <c r="X43" s="41"/>
      <c r="Y43" s="24"/>
    </row>
    <row r="44" customFormat="false" ht="12.75" hidden="false" customHeight="true" outlineLevel="0" collapsed="false">
      <c r="A44" s="0"/>
      <c r="B44" s="42" t="s">
        <v>58</v>
      </c>
      <c r="C44" s="26" t="n">
        <v>0.01</v>
      </c>
      <c r="D44" s="51" t="n">
        <v>0.022</v>
      </c>
      <c r="E44" s="57" t="n">
        <v>2453</v>
      </c>
      <c r="F44" s="58" t="n">
        <v>301</v>
      </c>
      <c r="G44" s="58" t="n">
        <v>218</v>
      </c>
      <c r="H44" s="58" t="n">
        <v>277.8</v>
      </c>
      <c r="I44" s="58" t="n">
        <v>920</v>
      </c>
      <c r="J44" s="58" t="n">
        <v>822</v>
      </c>
      <c r="K44" s="58" t="n">
        <v>5237</v>
      </c>
      <c r="L44" s="58" t="n">
        <v>65.95</v>
      </c>
      <c r="M44" s="58" t="n">
        <v>4.7</v>
      </c>
      <c r="N44" s="58" t="n">
        <v>3953.3308</v>
      </c>
      <c r="O44" s="58" t="n">
        <v>1720.41</v>
      </c>
      <c r="P44" s="58" t="n">
        <v>1568.07</v>
      </c>
      <c r="Q44" s="58" t="n">
        <v>1062.55</v>
      </c>
      <c r="R44" s="58" t="n">
        <v>1372.8469</v>
      </c>
      <c r="S44" s="58" t="n">
        <v>690.3263</v>
      </c>
      <c r="T44" s="59" t="n">
        <v>915.5035</v>
      </c>
      <c r="U44" s="59" t="n">
        <v>442.0837</v>
      </c>
      <c r="V44" s="59" t="n">
        <v>314.6491</v>
      </c>
      <c r="W44" s="59"/>
      <c r="X44" s="60"/>
      <c r="Y44" s="24"/>
    </row>
    <row r="45" customFormat="false" ht="12.75" hidden="false" customHeight="true" outlineLevel="0" collapsed="false">
      <c r="A45" s="0"/>
      <c r="B45" s="43" t="s">
        <v>59</v>
      </c>
      <c r="C45" s="26" t="n">
        <v>0.01</v>
      </c>
      <c r="D45" s="37" t="n">
        <v>0.94</v>
      </c>
      <c r="E45" s="38" t="n">
        <v>263</v>
      </c>
      <c r="F45" s="39" t="n">
        <v>31.3</v>
      </c>
      <c r="G45" s="39" t="n">
        <v>23.6</v>
      </c>
      <c r="H45" s="39" t="n">
        <v>22.45</v>
      </c>
      <c r="I45" s="39" t="n">
        <v>56.7</v>
      </c>
      <c r="J45" s="39" t="n">
        <v>57.8</v>
      </c>
      <c r="K45" s="39" t="n">
        <v>505.4</v>
      </c>
      <c r="L45" s="39" t="n">
        <v>9.67</v>
      </c>
      <c r="M45" s="39" t="n">
        <v>0.283</v>
      </c>
      <c r="N45" s="39" t="n">
        <v>202.1761</v>
      </c>
      <c r="O45" s="39" t="n">
        <v>207.43</v>
      </c>
      <c r="P45" s="39" t="n">
        <v>157.188</v>
      </c>
      <c r="Q45" s="39" t="n">
        <v>64.5622</v>
      </c>
      <c r="R45" s="39" t="n">
        <v>200.9919</v>
      </c>
      <c r="S45" s="39" t="n">
        <v>34.4009</v>
      </c>
      <c r="T45" s="40" t="n">
        <v>261.9613</v>
      </c>
      <c r="U45" s="40" t="n">
        <v>35.0838</v>
      </c>
      <c r="V45" s="40" t="n">
        <v>28.8086</v>
      </c>
      <c r="W45" s="40"/>
      <c r="X45" s="41"/>
      <c r="Y45" s="24"/>
    </row>
    <row r="46" customFormat="false" ht="12.75" hidden="false" customHeight="true" outlineLevel="0" collapsed="false">
      <c r="A46" s="0"/>
      <c r="B46" s="43" t="s">
        <v>60</v>
      </c>
      <c r="C46" s="31" t="n">
        <v>0.0003</v>
      </c>
      <c r="D46" s="61" t="n">
        <f aca="false">D35</f>
        <v>0.0001</v>
      </c>
      <c r="E46" s="62" t="n">
        <v>2520</v>
      </c>
      <c r="F46" s="63" t="n">
        <v>208.6</v>
      </c>
      <c r="G46" s="63" t="n">
        <v>54</v>
      </c>
      <c r="H46" s="63" t="n">
        <v>185</v>
      </c>
      <c r="I46" s="63" t="n">
        <v>210.12</v>
      </c>
      <c r="J46" s="63" t="n">
        <v>297</v>
      </c>
      <c r="K46" s="63" t="n">
        <v>1552.6</v>
      </c>
      <c r="L46" s="63" t="n">
        <v>65.5</v>
      </c>
      <c r="M46" s="63" t="n">
        <v>5.12</v>
      </c>
      <c r="N46" s="63" t="n">
        <v>1288.1606</v>
      </c>
      <c r="O46" s="63" t="n">
        <v>1484.69</v>
      </c>
      <c r="P46" s="63" t="n">
        <v>748.86</v>
      </c>
      <c r="Q46" s="63" t="n">
        <v>430.679</v>
      </c>
      <c r="R46" s="63" t="n">
        <v>461.173</v>
      </c>
      <c r="S46" s="63" t="n">
        <v>395.7596</v>
      </c>
      <c r="T46" s="64" t="n">
        <v>1353.7079</v>
      </c>
      <c r="U46" s="64" t="n">
        <v>215.6893</v>
      </c>
      <c r="V46" s="64" t="n">
        <v>209.0641</v>
      </c>
      <c r="W46" s="64"/>
      <c r="X46" s="65"/>
      <c r="Y46" s="24"/>
    </row>
    <row r="47" customFormat="false" ht="12.75" hidden="false" customHeight="true" outlineLevel="0" collapsed="false">
      <c r="B47" s="66"/>
      <c r="C47" s="37"/>
      <c r="D47" s="3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8"/>
      <c r="Y47" s="24"/>
    </row>
    <row r="48" customFormat="false" ht="12.75" hidden="false" customHeight="true" outlineLevel="0" collapsed="false">
      <c r="B48" s="66"/>
      <c r="C48" s="37"/>
      <c r="D48" s="3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8"/>
    </row>
    <row r="49" customFormat="false" ht="12.75" hidden="false" customHeight="true" outlineLevel="0" collapsed="false">
      <c r="B49" s="69" t="s">
        <v>61</v>
      </c>
      <c r="C49" s="70"/>
      <c r="D49" s="71" t="s">
        <v>62</v>
      </c>
      <c r="E49" s="72" t="n">
        <f aca="false">($C29*E29+$C30*E30+$C31*E31+$C32*E32+$C33*E33+$C34*E34+$C35*E35)</f>
        <v>47.725</v>
      </c>
      <c r="F49" s="72" t="n">
        <f aca="false">($C29*F29+$C30*F30+$C31*F31+$C32*F32+$C33*F33+$C34*F34+$C35*F35)</f>
        <v>11.29608</v>
      </c>
      <c r="G49" s="72" t="n">
        <f aca="false">($C29*G29+$C30*G30+$C31*G31+$C32*G32+$C33*G33+$C34*G34+$C35*G35)</f>
        <v>11.0578</v>
      </c>
      <c r="H49" s="72" t="n">
        <f aca="false">($C29*H29+$C30*H30+$C31*H31+$C32*H32+$C33*H33+$C34*H34+$C35*H35)</f>
        <v>7.0432</v>
      </c>
      <c r="I49" s="72" t="n">
        <f aca="false">($C29*I29+$C30*I30+$C31*I31+$C32*I32+$C33*I33+$C34*I34+$C35*I35)</f>
        <v>22.85827</v>
      </c>
      <c r="J49" s="72" t="n">
        <f aca="false">($C29*J29+$C30*J30+$C31*J31+$C32*J32+$C33*J33+$C34*J34+$C35*J35)</f>
        <v>24.9511</v>
      </c>
      <c r="K49" s="72" t="n">
        <f aca="false">($C29*K29+$C30*K30+$C31*K31+$C32*K32+$C33*K33+$C34*K34+$C35*K35)</f>
        <v>136.16057</v>
      </c>
      <c r="L49" s="72" t="n">
        <f aca="false">($C29*L29+$C30*L30+$C31*L31+$C32*L32+$C33*L33+$C34*L34+$C35*L35)</f>
        <v>3.409055</v>
      </c>
      <c r="M49" s="72" t="n">
        <f aca="false">($C29*M29+$C30*M30+$C31*M31+$C32*M32+$C33*M33+$C34*M34+$C35*M35)</f>
        <v>0.91564</v>
      </c>
      <c r="N49" s="72" t="n">
        <f aca="false">($C29*N29+$C30*N30+$C31*N31+$C32*N32+$C33*N33+$C34*N34+$C35*N35)</f>
        <v>120.46631668</v>
      </c>
      <c r="O49" s="72" t="n">
        <f aca="false">($C29*O29+$C30*O30+$C31*O31+$C32*O32+$C33*O33+$C34*O34+$C35*O35)</f>
        <v>97.412904</v>
      </c>
      <c r="P49" s="72" t="n">
        <f aca="false">($C29*P29+$C30*P30+$C31*P31+$C32*P32+$C33*P33+$C34*P34+$C35*P35)</f>
        <v>164.268763</v>
      </c>
      <c r="Q49" s="72" t="n">
        <f aca="false">($C29*Q29+$C30*Q30+$C31*Q31+$C32*Q32+$C33*Q33+$C34*Q34+$C35*Q35)</f>
        <v>64.474632</v>
      </c>
      <c r="R49" s="72" t="n">
        <f aca="false">($C29*R29+$C30*R30+$C31*R31+$C32*R32+$C33*R33+$C34*R34+$C35*R35)</f>
        <v>73.0070194</v>
      </c>
      <c r="S49" s="72" t="n">
        <f aca="false">($C29*S29+$C30*S30+$C31*S31+$C32*S32+$C33*S33+$C34*S34+$C35*S35)</f>
        <v>18.03265242</v>
      </c>
      <c r="T49" s="72" t="n">
        <f aca="false">($C29*T29+$C30*T30+$C31*T31+$C32*T32+$C33*T33+$C34*T34+$C35*T35)</f>
        <v>63.72806038</v>
      </c>
      <c r="U49" s="72" t="n">
        <f aca="false">($C29*U29+$C30*U30+$C31*U31+$C32*U32+$C33*U33+$C34*U34+$C35*U35)</f>
        <v>22.90532145</v>
      </c>
      <c r="V49" s="72" t="n">
        <f aca="false">($C29*V29+$C30*V30+$C31*V31+$C32*V32+$C33*V33+$C34*V34+$C35*V35)</f>
        <v>14.13513697</v>
      </c>
      <c r="W49" s="72"/>
      <c r="X49" s="72"/>
    </row>
    <row r="50" customFormat="false" ht="12.75" hidden="false" customHeight="true" outlineLevel="0" collapsed="false">
      <c r="B50" s="66"/>
      <c r="C50" s="73"/>
      <c r="D50" s="74" t="s">
        <v>63</v>
      </c>
      <c r="E50" s="75" t="n">
        <f aca="false">($C37*E37+$C38*E38+$C39*E39+$C40*E40+$C41*E41+$C42*E42+$C43*E43+$C44*E44+$C45*E45+$C46*E46)</f>
        <v>321.116</v>
      </c>
      <c r="F50" s="75" t="n">
        <f aca="false">($C37*F37+$C38*F38+$C39*F39+$C40*F40+$C41*F41+$C42*F42+$C43*F43+$C44*F44+$C45*F45+$C46*F46)</f>
        <v>49.28158</v>
      </c>
      <c r="G50" s="75" t="n">
        <f aca="false">($C37*G37+$C38*G38+$C39*G39+$C40*G40+$C41*G41+$C42*G42+$C43*G43+$C44*G44+$C45*G45+$C46*G46)</f>
        <v>58.0552</v>
      </c>
      <c r="H50" s="75" t="n">
        <f aca="false">($C37*H37+$C38*H38+$C39*H39+$C40*H40+$C41*H41+$C42*H42+$C43*H43+$C44*H44+$C45*H45+$C46*H46)</f>
        <v>45.8613</v>
      </c>
      <c r="I50" s="75" t="n">
        <f aca="false">($C37*I37+$C38*I38+$C39*I39+$C40*I40+$C41*I41+$C42*I42+$C43*I43+$C44*I44+$C45*I45+$C46*I46)</f>
        <v>140.001336</v>
      </c>
      <c r="J50" s="75" t="n">
        <f aca="false">($C37*J37+$C38*J38+$C39*J39+$C40*J40+$C41*J41+$C42*J42+$C43*J43+$C44*J44+$C45*J45+$C46*J46)</f>
        <v>125.8261</v>
      </c>
      <c r="K50" s="75" t="n">
        <f aca="false">($C37*K37+$C38*K38+$C39*K39+$C40*K40+$C41*K41+$C42*K42+$C43*K43+$C44*K44+$C45*K45+$C46*K46)</f>
        <v>958.41478</v>
      </c>
      <c r="L50" s="75" t="n">
        <f aca="false">($C37*L37+$C38*L38+$C39*L39+$C40*L40+$C41*L41+$C42*L42+$C43*L43+$C44*L44+$C45*L45+$C46*L46)</f>
        <v>12.22685</v>
      </c>
      <c r="M50" s="75" t="n">
        <f aca="false">($C37*M37+$C38*M38+$C39*M39+$C40*M40+$C41*M41+$C42*M42+$C43*M43+$C44*M44+$C45*M45+$C46*M46)</f>
        <v>1.679766</v>
      </c>
      <c r="N50" s="75" t="n">
        <f aca="false">($C37*N37+$C38*N38+$C39*N39+$C40*N40+$C41*N41+$C42*N42+$C43*N43+$C44*N44+$C45*N45+$C46*N46)</f>
        <v>344.08741218</v>
      </c>
      <c r="O50" s="75" t="n">
        <f aca="false">($C37*O37+$C38*O38+$C39*O39+$C40*O40+$C41*O41+$C42*O42+$C43*O43+$C44*O44+$C45*O45+$C46*O46)</f>
        <v>267.032597</v>
      </c>
      <c r="P50" s="75" t="n">
        <f aca="false">($C37*P37+$C38*P38+$C39*P39+$C40*P40+$C41*P41+$C42*P42+$C43*P43+$C44*P44+$C45*P45+$C46*P46)</f>
        <v>300.277178</v>
      </c>
      <c r="Q50" s="75" t="n">
        <f aca="false">($C37*Q37+$C38*Q38+$C39*Q39+$C40*Q40+$C41*Q41+$C42*Q42+$C43*Q43+$C44*Q44+$C45*Q45+$C46*Q46)</f>
        <v>178.8225757</v>
      </c>
      <c r="R50" s="75" t="n">
        <f aca="false">($C37*R37+$C38*R38+$C39*R39+$C40*R40+$C41*R41+$C42*R42+$C43*R43+$C44*R44+$C45*R45+$C46*R46)</f>
        <v>243.9063429</v>
      </c>
      <c r="S50" s="75" t="n">
        <f aca="false">($C37*S37+$C38*S38+$C39*S39+$C40*S40+$C41*S41+$C42*S42+$C43*S43+$C44*S44+$C45*S45+$C46*S46)</f>
        <v>75.05340388</v>
      </c>
      <c r="T50" s="75" t="n">
        <f aca="false">($C37*T37+$C38*T38+$C39*T39+$C40*T40+$C41*T41+$C42*T42+$C43*T43+$C44*T44+$C45*T45+$C46*T46)</f>
        <v>131.27598137</v>
      </c>
      <c r="U50" s="75" t="n">
        <f aca="false">($C37*U37+$C38*U38+$C39*U39+$C40*U40+$C41*U41+$C42*U42+$C43*U43+$C44*U44+$C45*U45+$C46*U46)</f>
        <v>43.55623879</v>
      </c>
      <c r="V50" s="75" t="n">
        <f aca="false">($C37*V37+$C38*V38+$C39*V39+$C40*V40+$C41*V41+$C42*V42+$C43*V43+$C44*V44+$C45*V45+$C46*V46)</f>
        <v>39.88387223</v>
      </c>
      <c r="W50" s="75"/>
      <c r="X50" s="75"/>
    </row>
    <row r="51" customFormat="false" ht="12.75" hidden="false" customHeight="true" outlineLevel="0" collapsed="false">
      <c r="B51" s="50"/>
      <c r="C51" s="76"/>
      <c r="D51" s="77" t="s">
        <v>64</v>
      </c>
      <c r="E51" s="78" t="n">
        <f aca="false">($C34*E34+$C35*E35+$C44*E44+$C45*E45+$C46*E46)</f>
        <v>42.319</v>
      </c>
      <c r="F51" s="78" t="n">
        <f aca="false">($C34*F34+$C35*F35+$C44*F44+$C45*F45+$C46*F46)</f>
        <v>5.36666</v>
      </c>
      <c r="G51" s="78" t="n">
        <f aca="false">($C34*G34+$C35*G35+$C44*G44+$C45*G45+$C46*G46)</f>
        <v>4.554</v>
      </c>
      <c r="H51" s="78" t="n">
        <f aca="false">($C34*H34+$C35*H35+$C44*H44+$C45*H45+$C46*H46)</f>
        <v>4.1472</v>
      </c>
      <c r="I51" s="78" t="n">
        <f aca="false">($C34*I34+$C35*I35+$C44*I44+$C45*I45+$C46*I46)</f>
        <v>15.263306</v>
      </c>
      <c r="J51" s="78" t="n">
        <f aca="false">($C34*J34+$C35*J35+$C44*J44+$C45*J45+$C46*J46)</f>
        <v>13.7642</v>
      </c>
      <c r="K51" s="78" t="n">
        <f aca="false">($C34*K34+$C35*K35+$C44*K44+$C45*K45+$C46*K46)</f>
        <v>92.56935</v>
      </c>
      <c r="L51" s="78" t="n">
        <f aca="false">($C34*L34+$C35*L35+$C44*L44+$C45*L45+$C46*L46)</f>
        <v>1.360905</v>
      </c>
      <c r="M51" s="78" t="n">
        <f aca="false">($C34*M34+$C35*M35+$C44*M44+$C45*M45+$C46*M46)</f>
        <v>0.087306</v>
      </c>
      <c r="N51" s="78" t="n">
        <f aca="false">($C34*N34+$C35*N35+$C44*N44+$C45*N45+$C46*N46)</f>
        <v>49.78891386</v>
      </c>
      <c r="O51" s="78" t="n">
        <f aca="false">($C34*O34+$C35*O35+$C44*O44+$C45*O45+$C46*O46)</f>
        <v>25.565321</v>
      </c>
      <c r="P51" s="78" t="n">
        <f aca="false">($C34*P34+$C35*P35+$C44*P44+$C45*P45+$C46*P46)</f>
        <v>25.414891</v>
      </c>
      <c r="Q51" s="78" t="n">
        <f aca="false">($C34*Q34+$C35*Q35+$C44*Q44+$C45*Q45+$C46*Q46)</f>
        <v>16.8666077</v>
      </c>
      <c r="R51" s="78" t="n">
        <f aca="false">($C34*R34+$C35*R35+$C44*R44+$C45*R45+$C46*R46)</f>
        <v>21.0811693</v>
      </c>
      <c r="S51" s="78" t="n">
        <f aca="false">($C34*S34+$C35*S35+$C44*S44+$C45*S45+$C46*S46)</f>
        <v>9.2031923</v>
      </c>
      <c r="T51" s="78" t="n">
        <f aca="false">($C34*T34+$C35*T35+$C44*T44+$C45*T45+$C46*T46)</f>
        <v>20.85922075</v>
      </c>
      <c r="U51" s="78" t="n">
        <f aca="false">($C34*U34+$C35*U35+$C44*U44+$C45*U45+$C46*U46)</f>
        <v>6.36981324</v>
      </c>
      <c r="V51" s="78" t="n">
        <f aca="false">($C34*V34+$C35*V35+$C44*V44+$C45*V45+$C46*V46)</f>
        <v>4.9460732</v>
      </c>
      <c r="W51" s="78"/>
      <c r="X51" s="78"/>
    </row>
    <row r="52" customFormat="false" ht="12.75" hidden="false" customHeight="true" outlineLevel="0" collapsed="false">
      <c r="B52" s="66"/>
      <c r="C52" s="73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4"/>
      <c r="Z52" s="50" t="s">
        <v>65</v>
      </c>
      <c r="AA52" s="80" t="s">
        <v>66</v>
      </c>
    </row>
    <row r="53" customFormat="false" ht="12.75" hidden="false" customHeight="true" outlineLevel="0" collapsed="false">
      <c r="B53" s="81" t="s">
        <v>67</v>
      </c>
      <c r="C53" s="70"/>
      <c r="D53" s="71" t="s">
        <v>62</v>
      </c>
      <c r="E53" s="82" t="n">
        <f aca="false">E49/E$58*100</f>
        <v>12.9391797549622</v>
      </c>
      <c r="F53" s="82" t="n">
        <f aca="false">F49/F$58*100</f>
        <v>18.647270297334</v>
      </c>
      <c r="G53" s="82" t="n">
        <f aca="false">G49/G$58*100</f>
        <v>15.9995948663782</v>
      </c>
      <c r="H53" s="82" t="n">
        <f aca="false">H49/H$58*100</f>
        <v>13.3130452040942</v>
      </c>
      <c r="I53" s="82" t="n">
        <f aca="false">I49/I$58*100</f>
        <v>14.0355675427583</v>
      </c>
      <c r="J53" s="82" t="n">
        <f aca="false">J49/J$58*100</f>
        <v>16.5483242824512</v>
      </c>
      <c r="K53" s="82" t="n">
        <f aca="false">K49/K$58*100</f>
        <v>12.4395794222846</v>
      </c>
      <c r="L53" s="82" t="n">
        <f aca="false">L49/L$58*100</f>
        <v>21.8027354348853</v>
      </c>
      <c r="M53" s="82" t="n">
        <f aca="false">M49/M$58*100</f>
        <v>35.2792588134573</v>
      </c>
      <c r="N53" s="82" t="n">
        <f aca="false">N49/N$58*100</f>
        <v>25.9316219408292</v>
      </c>
      <c r="O53" s="82" t="n">
        <f aca="false">O49/O$58*100</f>
        <v>26.7290729979405</v>
      </c>
      <c r="P53" s="82" t="n">
        <f aca="false">P49/P$58*100</f>
        <v>35.3611448302376</v>
      </c>
      <c r="Q53" s="82" t="n">
        <f aca="false">Q49/Q$58*100</f>
        <v>26.5003583927281</v>
      </c>
      <c r="R53" s="82" t="n">
        <f aca="false">R49/R$58*100</f>
        <v>23.0369015904382</v>
      </c>
      <c r="S53" s="82" t="n">
        <f aca="false">S49/S$58*100</f>
        <v>19.3720231974206</v>
      </c>
      <c r="T53" s="82" t="n">
        <f aca="false">T49/T$58*100</f>
        <v>32.6803792414215</v>
      </c>
      <c r="U53" s="82" t="n">
        <f aca="false">U49/U$58*100</f>
        <v>34.4640140365143</v>
      </c>
      <c r="V53" s="82" t="n">
        <f aca="false">V49/V$58*100</f>
        <v>26.1669682197725</v>
      </c>
      <c r="W53" s="82"/>
      <c r="X53" s="82"/>
      <c r="Y53" s="83" t="s">
        <v>68</v>
      </c>
      <c r="Z53" s="69" t="n">
        <f aca="false">AVERAGE(E53:X53)</f>
        <v>22.8470577814393</v>
      </c>
      <c r="AA53" s="20" t="n">
        <f aca="false">STDEV(E53:X53)</f>
        <v>7.98596857954552</v>
      </c>
    </row>
    <row r="54" customFormat="false" ht="12.75" hidden="false" customHeight="true" outlineLevel="0" collapsed="false">
      <c r="B54" s="66"/>
      <c r="C54" s="73"/>
      <c r="D54" s="74" t="s">
        <v>63</v>
      </c>
      <c r="E54" s="84" t="n">
        <f aca="false">E50/E$58*100</f>
        <v>87.0608202450378</v>
      </c>
      <c r="F54" s="84" t="n">
        <f aca="false">F50/F$58*100</f>
        <v>81.352729702666</v>
      </c>
      <c r="G54" s="84" t="n">
        <f aca="false">G50/G$58*100</f>
        <v>84.0004051336217</v>
      </c>
      <c r="H54" s="84" t="n">
        <f aca="false">H50/H$58*100</f>
        <v>86.6869547959059</v>
      </c>
      <c r="I54" s="84" t="n">
        <f aca="false">I50/I$58*100</f>
        <v>85.9644324572417</v>
      </c>
      <c r="J54" s="84" t="n">
        <f aca="false">J50/J$58*100</f>
        <v>83.4516757175488</v>
      </c>
      <c r="K54" s="84" t="n">
        <f aca="false">K50/K$58*100</f>
        <v>87.5604205777154</v>
      </c>
      <c r="L54" s="84" t="n">
        <f aca="false">L50/L$58*100</f>
        <v>78.1972645651147</v>
      </c>
      <c r="M54" s="84" t="n">
        <f aca="false">M50/M$58*100</f>
        <v>64.7207411865427</v>
      </c>
      <c r="N54" s="84" t="n">
        <f aca="false">N50/N$58*100</f>
        <v>74.0683780591708</v>
      </c>
      <c r="O54" s="84" t="n">
        <f aca="false">O50/O$58*100</f>
        <v>73.2709270020595</v>
      </c>
      <c r="P54" s="84" t="n">
        <f aca="false">P50/P$58*100</f>
        <v>64.6388551697624</v>
      </c>
      <c r="Q54" s="84" t="n">
        <f aca="false">Q50/Q$58*100</f>
        <v>73.4996416072719</v>
      </c>
      <c r="R54" s="84" t="n">
        <f aca="false">R50/R$58*100</f>
        <v>76.9630984095618</v>
      </c>
      <c r="S54" s="84" t="n">
        <f aca="false">S50/S$58*100</f>
        <v>80.6279768025794</v>
      </c>
      <c r="T54" s="84" t="n">
        <f aca="false">T50/T$58*100</f>
        <v>67.3196207585785</v>
      </c>
      <c r="U54" s="84" t="n">
        <f aca="false">U50/U$58*100</f>
        <v>65.5359859634857</v>
      </c>
      <c r="V54" s="84" t="n">
        <f aca="false">V50/V$58*100</f>
        <v>73.8330317802275</v>
      </c>
      <c r="W54" s="84"/>
      <c r="X54" s="84"/>
      <c r="Y54" s="83" t="s">
        <v>68</v>
      </c>
      <c r="Z54" s="85" t="n">
        <f aca="false">AVERAGE(E54:X54)</f>
        <v>77.1529422185607</v>
      </c>
      <c r="AA54" s="86" t="n">
        <f aca="false">STDEV(E54:X54)</f>
        <v>7.98596857954552</v>
      </c>
    </row>
    <row r="55" customFormat="false" ht="12.75" hidden="false" customHeight="true" outlineLevel="0" collapsed="false">
      <c r="B55" s="50"/>
      <c r="C55" s="76"/>
      <c r="D55" s="77" t="s">
        <v>64</v>
      </c>
      <c r="E55" s="87" t="n">
        <f aca="false">E51/E$58*100</f>
        <v>11.4735075547458</v>
      </c>
      <c r="F55" s="87" t="n">
        <f aca="false">F51/F$58*100</f>
        <v>8.85914048182119</v>
      </c>
      <c r="G55" s="87" t="n">
        <f aca="false">G51/G$58*100</f>
        <v>6.58920897660353</v>
      </c>
      <c r="H55" s="87" t="n">
        <f aca="false">H51/H$58*100</f>
        <v>7.83903070627262</v>
      </c>
      <c r="I55" s="87" t="n">
        <f aca="false">I51/I$58*100</f>
        <v>9.37206369024373</v>
      </c>
      <c r="J55" s="87" t="n">
        <f aca="false">J51/J$58*100</f>
        <v>9.1288338024582</v>
      </c>
      <c r="K55" s="87" t="n">
        <f aca="false">K51/K$58*100</f>
        <v>8.45710165133903</v>
      </c>
      <c r="L55" s="87" t="n">
        <f aca="false">L51/L$58*100</f>
        <v>8.70371750148136</v>
      </c>
      <c r="M55" s="87" t="n">
        <f aca="false">M51/M$58*100</f>
        <v>3.36386677074801</v>
      </c>
      <c r="N55" s="87" t="n">
        <f aca="false">N51/N$58*100</f>
        <v>10.7175792092296</v>
      </c>
      <c r="O55" s="87" t="n">
        <f aca="false">O51/O$58*100</f>
        <v>7.01485432797262</v>
      </c>
      <c r="P55" s="87" t="n">
        <f aca="false">P51/P$58*100</f>
        <v>5.47091014190995</v>
      </c>
      <c r="Q55" s="87" t="n">
        <f aca="false">Q51/Q$58*100</f>
        <v>6.93251182759053</v>
      </c>
      <c r="R55" s="87" t="n">
        <f aca="false">R51/R$58*100</f>
        <v>6.65202916879343</v>
      </c>
      <c r="S55" s="87" t="n">
        <f aca="false">S51/S$58*100</f>
        <v>9.88675712110923</v>
      </c>
      <c r="T55" s="87" t="n">
        <f aca="false">T51/T$58*100</f>
        <v>10.6968145699985</v>
      </c>
      <c r="U55" s="87" t="n">
        <f aca="false">U51/U$58*100</f>
        <v>9.5842065955086</v>
      </c>
      <c r="V55" s="87" t="n">
        <f aca="false">V51/V$58*100</f>
        <v>9.15617163892743</v>
      </c>
      <c r="W55" s="87"/>
      <c r="X55" s="87"/>
      <c r="Y55" s="83" t="s">
        <v>68</v>
      </c>
      <c r="Z55" s="50" t="n">
        <f aca="false">AVERAGE(E55:X55)</f>
        <v>8.32768365204185</v>
      </c>
      <c r="AA55" s="80" t="n">
        <f aca="false">STDEV(E55:X55)</f>
        <v>2.03829892347241</v>
      </c>
    </row>
    <row r="56" customFormat="false" ht="12.75" hidden="false" customHeight="true" outlineLevel="0" collapsed="false">
      <c r="B56" s="66"/>
      <c r="C56" s="73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4"/>
      <c r="Y56" s="88"/>
      <c r="AA56" s="0"/>
    </row>
    <row r="57" customFormat="false" ht="12.75" hidden="false" customHeight="true" outlineLevel="0" collapsed="false">
      <c r="B57" s="66"/>
      <c r="D57" s="37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90"/>
      <c r="Y57" s="88"/>
      <c r="AA57" s="0"/>
    </row>
    <row r="58" customFormat="false" ht="15" hidden="false" customHeight="true" outlineLevel="0" collapsed="false">
      <c r="A58" s="91" t="s">
        <v>69</v>
      </c>
      <c r="B58" s="50"/>
      <c r="C58" s="92"/>
      <c r="D58" s="93" t="s">
        <v>70</v>
      </c>
      <c r="E58" s="94" t="n">
        <f aca="false">($C29*E29+$C30*E30+$C31*E31+$C32*E32+$C33*E33+$C34*E34+$C35*E35+$C37*E37+$C38*E38+$C39*E39+$C40*E40+$C41*E41+$C42*E42+$C43*E43+$C44*E44+$C45*E45+$C46*E46)</f>
        <v>368.841</v>
      </c>
      <c r="F58" s="95" t="n">
        <f aca="false">($C29*F29+$C30*F30+$C31*F31+$C32*F32+$C33*F33+$C34*F34+$C35*F35+$C37*F37+$C38*F38+$C39*F39+$C40*F40+$C41*F41+$C42*F42+$C43*F43+$C44*F44+$C45*F45+$C46*F46)</f>
        <v>60.57766</v>
      </c>
      <c r="G58" s="95" t="n">
        <f aca="false">($C29*G29+$C30*G30+$C31*G31+$C32*G32+$C33*G33+$C34*G34+$C35*G35+$C37*G37+$C38*G38+$C39*G39+$C40*G40+$C41*G41+$C42*G42+$C43*G43+$C44*G44+$C45*G45+$C46*G46)</f>
        <v>69.113</v>
      </c>
      <c r="H58" s="95" t="n">
        <f aca="false">($C29*H29+$C30*H30+$C31*H31+$C32*H32+$C33*H33+$C34*H34+$C35*H35+$C37*H37+$C38*H38+$C39*H39+$C40*H40+$C41*H41+$C42*H42+$C43*H43+$C44*H44+$C45*H45+$C46*H46)</f>
        <v>52.9045</v>
      </c>
      <c r="I58" s="95" t="n">
        <f aca="false">($C29*I29+$C30*I30+$C31*I31+$C32*I32+$C33*I33+$C34*I34+$C35*I35+$C37*I37+$C38*I38+$C39*I39+$C40*I40+$C41*I41+$C42*I42+$C43*I43+$C44*I44+$C45*I45+$C46*I46)</f>
        <v>162.859606</v>
      </c>
      <c r="J58" s="95" t="n">
        <f aca="false">($C29*J29+$C30*J30+$C31*J31+$C32*J32+$C33*J33+$C34*J34+$C35*J35+$C37*J37+$C38*J38+$C39*J39+$C40*J40+$C41*J41+$C42*J42+$C43*J43+$C44*J44+$C45*J45+$C46*J46)</f>
        <v>150.7772</v>
      </c>
      <c r="K58" s="95" t="n">
        <f aca="false">($C29*K29+$C30*K30+$C31*K31+$C32*K32+$C33*K33+$C34*K34+$C35*K35+$C37*K37+$C38*K38+$C39*K39+$C40*K40+$C41*K41+$C42*K42+$C43*K43+$C44*K44+$C45*K45+$C46*K46)</f>
        <v>1094.57535</v>
      </c>
      <c r="L58" s="95" t="n">
        <f aca="false">($C29*L29+$C30*L30+$C31*L31+$C32*L32+$C33*L33+$C34*L34+$C35*L35+$C37*L37+$C38*L38+$C39*L39+$C40*L40+$C41*L41+$C42*L42+$C43*L43+$C44*L44+$C45*L45+$C46*L46)</f>
        <v>15.635905</v>
      </c>
      <c r="M58" s="95" t="n">
        <f aca="false">($C29*M29+$C30*M30+$C31*M31+$C32*M32+$C33*M33+$C34*M34+$C35*M35+$C37*M37+$C38*M38+$C39*M39+$C40*M40+$C41*M41+$C42*M42+$C43*M43+$C44*M44+$C45*M45+$C46*M46)</f>
        <v>2.595406</v>
      </c>
      <c r="N58" s="95" t="n">
        <f aca="false">($C29*N29+$C30*N30+$C31*N31+$C32*N32+$C33*N33+$C34*N34+$C35*N35+$C37*N37+$C38*N38+$C39*N39+$C40*N40+$C41*N41+$C42*N42+$C43*N43+$C44*N44+$C45*N45+$C46*N46)</f>
        <v>464.55372886</v>
      </c>
      <c r="O58" s="95" t="n">
        <f aca="false">($C29*O29+$C30*O30+$C31*O31+$C32*O32+$C33*O33+$C34*O34+$C35*O35+$C37*O37+$C38*O38+$C39*O39+$C40*O40+$C41*O41+$C42*O42+$C43*O43+$C44*O44+$C45*O45+$C46*O46)</f>
        <v>364.445501</v>
      </c>
      <c r="P58" s="95" t="n">
        <f aca="false">($C29*P29+$C30*P30+$C31*P31+$C32*P32+$C33*P33+$C34*P34+$C35*P35+$C37*P37+$C38*P38+$C39*P39+$C40*P40+$C41*P41+$C42*P42+$C43*P43+$C44*P44+$C45*P45+$C46*P46)</f>
        <v>464.545941</v>
      </c>
      <c r="Q58" s="95" t="n">
        <f aca="false">($C29*Q29+$C30*Q30+$C31*Q31+$C32*Q32+$C33*Q33+$C34*Q34+$C35*Q35+$C37*Q37+$C38*Q38+$C39*Q39+$C40*Q40+$C41*Q41+$C42*Q42+$C43*Q43+$C44*Q44+$C45*Q45+$C46*Q46)</f>
        <v>243.2972077</v>
      </c>
      <c r="R58" s="95" t="n">
        <f aca="false">($C29*R29+$C30*R30+$C31*R31+$C32*R32+$C33*R33+$C34*R34+$C35*R35+$C37*R37+$C38*R38+$C39*R39+$C40*R40+$C41*R41+$C42*R42+$C43*R43+$C44*R44+$C45*R45+$C46*R46)</f>
        <v>316.9133623</v>
      </c>
      <c r="S58" s="95" t="n">
        <f aca="false">($C29*S29+$C30*S30+$C31*S31+$C32*S32+$C33*S33+$C34*S34+$C35*S35+$C37*S37+$C38*S38+$C39*S39+$C40*S40+$C41*S41+$C42*S42+$C43*S43+$C44*S44+$C45*S45+$C46*S46)</f>
        <v>93.0860563</v>
      </c>
      <c r="T58" s="95" t="n">
        <f aca="false">($C29*T29+$C30*T30+$C31*T31+$C32*T32+$C33*T33+$C34*T34+$C35*T35+$C37*T37+$C38*T38+$C39*T39+$C40*T40+$C41*T41+$C42*T42+$C43*T43+$C44*T44+$C45*T45+$C46*T46)</f>
        <v>195.00404175</v>
      </c>
      <c r="U58" s="95" t="n">
        <f aca="false">($C29*U29+$C30*U30+$C31*U31+$C32*U32+$C33*U33+$C34*U34+$C35*U35+$C37*U37+$C38*U38+$C39*U39+$C40*U40+$C41*U41+$C42*U42+$C43*U43+$C44*U44+$C45*U45+$C46*U46)</f>
        <v>66.46156024</v>
      </c>
      <c r="V58" s="95" t="n">
        <f aca="false">($C29*V29+$C30*V30+$C31*V31+$C32*V32+$C33*V33+$C34*V34+$C35*V35+$C37*V37+$C38*V38+$C39*V39+$C40*V40+$C41*V41+$C42*V42+$C43*V43+$C44*V44+$C45*V45+$C46*V46)</f>
        <v>54.0190092</v>
      </c>
      <c r="W58" s="95"/>
      <c r="X58" s="96"/>
      <c r="Y58" s="97"/>
      <c r="AA58" s="0"/>
    </row>
    <row r="59" customFormat="false" ht="15" hidden="false" customHeight="true" outlineLevel="0" collapsed="false">
      <c r="A59" s="98" t="s">
        <v>71</v>
      </c>
      <c r="B59" s="99"/>
      <c r="C59" s="92"/>
      <c r="D59" s="100" t="s">
        <v>72</v>
      </c>
      <c r="E59" s="101" t="n">
        <f aca="false">($D29*E29+$D30*E30+$D31*E31+$D32*E32+$D33*E33+$D34*E34+$D35*E35+$D37*E37+$D38*E38+$D39*E39+$D40*E40+$D41*E41+$D42*E42+$D43*E43+$D44*E44+$D45*E45+$D46*E46)/100</f>
        <v>188.76649</v>
      </c>
      <c r="F59" s="102" t="n">
        <f aca="false">($D29*F29+$D30*F30+$D31*F31+$D32*F32+$D33*F33+$D34*F34+$D35*F35+$D37*F37+$D38*F38+$D39*F39+$D40*F40+$D41*F41+$D42*F42+$D43*F43+$D44*F44+$D45*F45+$D46*F46)/100</f>
        <v>33.0284822</v>
      </c>
      <c r="G59" s="102" t="n">
        <f aca="false">($D29*G29+$D30*G30+$D31*G31+$D32*G32+$D33*G33+$D34*G34+$D35*G35+$D37*G37+$D38*G38+$D39*G39+$D40*G40+$D41*G41+$D42*G42+$D43*G43+$D44*G44+$D45*G45+$D46*G46)/100</f>
        <v>40.8911</v>
      </c>
      <c r="H59" s="102" t="n">
        <f aca="false">($D29*H29+$D30*H30+$D31*H31+$D32*H32+$D33*H33+$D34*H34+$D35*H35+$D37*H37+$D38*H38+$D39*H39+$D40*H40+$D41*H41+$D42*H42+$D43*H43+$D44*H44+$D45*H45+$D46*H46)/100</f>
        <v>26.837955</v>
      </c>
      <c r="I59" s="102" t="n">
        <f aca="false">($D29*I29+$D30*I30+$D31*I31+$D32*I32+$D33*I33+$D34*I34+$D35*I35+$D37*I37+$D38*I38+$D39*I39+$D40*I40+$D41*I41+$D42*I42+$D43*I43+$D44*I44+$D45*I45+$D46*I46)/100</f>
        <v>85.64706102</v>
      </c>
      <c r="J59" s="102" t="n">
        <f aca="false">($D29*J29+$D30*J30+$D31*J31+$D32*J32+$D33*J33+$D34*J34+$D35*J35+$D37*J37+$D38*J38+$D39*J39+$D40*J40+$D41*J41+$D42*J42+$D43*J43+$D44*J44+$D45*J45+$D46*J46)/100</f>
        <v>95.910664</v>
      </c>
      <c r="K59" s="102" t="n">
        <f aca="false">($D29*K29+$D30*K30+$D31*K31+$D32*K32+$D33*K33+$D34*K34+$D35*K35+$D37*K37+$D38*K38+$D39*K39+$D40*K40+$D41*K41+$D42*K42+$D43*K43+$D44*K44+$D45*K45+$D46*K46)/100</f>
        <v>569.5225345</v>
      </c>
      <c r="L59" s="102" t="n">
        <f aca="false">($D29*L29+$D30*L30+$D31*L31+$D32*L32+$D33*L33+$D34*L34+$D35*L35+$D37*L37+$D38*L38+$D39*L39+$D40*L40+$D41*L41+$D42*L42+$D43*L43+$D44*L44+$D45*L45+$D46*L46)/100</f>
        <v>8.40904935</v>
      </c>
      <c r="M59" s="102" t="n">
        <f aca="false">($D29*M29+$D30*M30+$D31*M31+$D32*M32+$D33*M33+$D34*M34+$D35*M35+$D37*M37+$D38*M38+$D39*M39+$D40*M40+$D41*M41+$D42*M42+$D43*M43+$D44*M44+$D45*M45+$D46*M46)/100</f>
        <v>3.48349812</v>
      </c>
      <c r="N59" s="102" t="n">
        <f aca="false">($D29*N29+$D30*N30+$D31*N31+$D32*N32+$D33*N33+$D34*N34+$D35*N35+$D37*N37+$D38*N38+$D39*N39+$D40*N40+$D41*N41+$D42*N42+$D43*N43+$D44*N44+$D45*N45+$D46*N46)/100</f>
        <v>242.5810416322</v>
      </c>
      <c r="O59" s="102" t="n">
        <f aca="false">($D29*O29+$D30*O30+$D31*O31+$D32*O32+$D33*O33+$D34*O34+$D35*O35+$D37*O37+$D38*O38+$D39*O39+$D40*O40+$D41*O41+$D42*O42+$D43*O43+$D44*O44+$D45*O45+$D46*O46)/100</f>
        <v>222.30541017</v>
      </c>
      <c r="P59" s="102" t="n">
        <f aca="false">($D29*P29+$D30*P30+$D31*P31+$D32*P32+$D33*P33+$D34*P34+$D35*P35+$D37*P37+$D38*P38+$D39*P39+$D40*P40+$D41*P41+$D42*P42+$D43*P43+$D44*P44+$D45*P45+$D46*P46)/100</f>
        <v>289.74356557</v>
      </c>
      <c r="Q59" s="102" t="n">
        <f aca="false">($D29*Q29+$D30*Q30+$D31*Q31+$D32*Q32+$D33*Q33+$D34*Q34+$D35*Q35+$D37*Q37+$D38*Q38+$D39*Q39+$D40*Q40+$D41*Q41+$D42*Q42+$D43*Q43+$D44*Q44+$D45*Q45+$D46*Q46)/100</f>
        <v>148.311908199</v>
      </c>
      <c r="R59" s="102" t="n">
        <f aca="false">($D29*R29+$D30*R30+$D31*R31+$D32*R32+$D33*R33+$D34*R34+$D35*R35+$D37*R37+$D38*R38+$D39*R39+$D40*R40+$D41*R41+$D42*R42+$D43*R43+$D44*R44+$D45*R45+$D46*R46)/100</f>
        <v>188.001838399</v>
      </c>
      <c r="S59" s="102" t="n">
        <f aca="false">($D29*S29+$D30*S30+$D31*S31+$D32*S32+$D33*S33+$D34*S34+$D35*S35+$D37*S37+$D38*S38+$D39*S39+$D40*S40+$D41*S41+$D42*S42+$D43*S43+$D44*S44+$D45*S45+$D46*S46)/100</f>
        <v>49.412704397</v>
      </c>
      <c r="T59" s="102" t="n">
        <f aca="false">($D29*T29+$D30*T30+$D31*T31+$D32*T32+$D33*T33+$D34*T34+$D35*T35+$D37*T37+$D38*T38+$D39*T39+$D40*T40+$D41*T41+$D42*T42+$D43*T43+$D44*T44+$D45*T45+$D46*T46)/100</f>
        <v>139.3345387325</v>
      </c>
      <c r="U59" s="102" t="n">
        <f aca="false">($D29*U29+$D30*U30+$D31*U31+$D32*U32+$D33*U33+$D34*U34+$D35*U35+$D37*U37+$D38*U38+$D39*U39+$D40*U40+$D41*U41+$D42*U42+$D43*U43+$D44*U44+$D45*U45+$D46*U46)/100</f>
        <v>41.6210911448</v>
      </c>
      <c r="V59" s="102" t="n">
        <f aca="false">($D29*V29+$D30*V30+$D31*V31+$D32*V32+$D33*V33+$D34*V34+$D35*V35+$D37*V37+$D38*V38+$D39*V39+$D40*V40+$D41*V41+$D42*V42+$D43*V43+$D44*V44+$D45*V45+$D46*V46)/100</f>
        <v>31.004998496</v>
      </c>
      <c r="W59" s="102"/>
      <c r="X59" s="103"/>
      <c r="Y59" s="104"/>
      <c r="Z59" s="105" t="s">
        <v>65</v>
      </c>
      <c r="AA59" s="106" t="s">
        <v>66</v>
      </c>
    </row>
    <row r="60" customFormat="false" ht="15" hidden="false" customHeight="true" outlineLevel="0" collapsed="false">
      <c r="A60" s="107" t="s">
        <v>71</v>
      </c>
      <c r="B60" s="99"/>
      <c r="C60" s="92"/>
      <c r="D60" s="108" t="s">
        <v>73</v>
      </c>
      <c r="E60" s="109" t="n">
        <f aca="false">(E59/E58)*100</f>
        <v>51.1782827830962</v>
      </c>
      <c r="F60" s="110" t="n">
        <f aca="false">(F59/F58)*100</f>
        <v>54.5225454400187</v>
      </c>
      <c r="G60" s="110" t="n">
        <f aca="false">(G59/G58)*100</f>
        <v>59.1655694297744</v>
      </c>
      <c r="H60" s="110" t="n">
        <f aca="false">(H59/H58)*100</f>
        <v>50.7290589647384</v>
      </c>
      <c r="I60" s="110" t="n">
        <f aca="false">(I59/I58)*100</f>
        <v>52.5895052331147</v>
      </c>
      <c r="J60" s="110" t="n">
        <f aca="false">(J59/J58)*100</f>
        <v>63.6108536303898</v>
      </c>
      <c r="K60" s="110" t="n">
        <f aca="false">(K59/K58)*100</f>
        <v>52.0313685576786</v>
      </c>
      <c r="L60" s="110" t="n">
        <f aca="false">(L59/L58)*100</f>
        <v>53.780381436188</v>
      </c>
      <c r="M60" s="110" t="n">
        <f aca="false">(M59/M58)*100</f>
        <v>134.217849538762</v>
      </c>
      <c r="N60" s="110" t="n">
        <f aca="false">(N59/N58)*100</f>
        <v>52.2180808294201</v>
      </c>
      <c r="O60" s="110" t="n">
        <f aca="false">(O59/O58)*100</f>
        <v>60.9982588782184</v>
      </c>
      <c r="P60" s="110" t="n">
        <f aca="false">(P59/P58)*100</f>
        <v>62.3713480191618</v>
      </c>
      <c r="Q60" s="110" t="n">
        <f aca="false">(Q59/Q58)*100</f>
        <v>60.9591493470313</v>
      </c>
      <c r="R60" s="110" t="n">
        <f aca="false">(R59/R58)*100</f>
        <v>59.3227868445104</v>
      </c>
      <c r="S60" s="110" t="n">
        <f aca="false">(S59/S58)*100</f>
        <v>53.0828207371376</v>
      </c>
      <c r="T60" s="110" t="n">
        <f aca="false">(T59/T58)*100</f>
        <v>71.4521286236366</v>
      </c>
      <c r="U60" s="110" t="n">
        <f aca="false">(U59/U58)*100</f>
        <v>62.624306432924</v>
      </c>
      <c r="V60" s="110" t="n">
        <f aca="false">(V59/V58)*100</f>
        <v>57.3964590524182</v>
      </c>
      <c r="W60" s="110"/>
      <c r="X60" s="111"/>
      <c r="Y60" s="83" t="s">
        <v>68</v>
      </c>
      <c r="Z60" s="112" t="n">
        <f aca="false">AVERAGE(E60:X60)</f>
        <v>61.7917085432344</v>
      </c>
      <c r="AA60" s="113" t="n">
        <f aca="false">STDEV(E60:X60)</f>
        <v>18.9058568501254</v>
      </c>
      <c r="AB60" s="2"/>
    </row>
    <row r="61" customFormat="false" ht="12" hidden="false" customHeight="true" outlineLevel="0" collapsed="false">
      <c r="A61" s="6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0"/>
      <c r="Z61" s="115"/>
      <c r="AA61" s="115"/>
      <c r="AB61" s="2"/>
    </row>
    <row r="63" customFormat="false" ht="15" hidden="false" customHeight="true" outlineLevel="0" collapsed="false"/>
    <row r="64" customFormat="false" ht="15" hidden="false" customHeight="true" outlineLevel="0" collapsed="false">
      <c r="Q64" s="116" t="s">
        <v>74</v>
      </c>
      <c r="R64" s="1"/>
      <c r="S64" s="1"/>
    </row>
    <row r="65" customFormat="false" ht="15" hidden="false" customHeight="true" outlineLevel="0" collapsed="false">
      <c r="Q65" s="1"/>
      <c r="R65" s="1"/>
      <c r="S65" s="1"/>
    </row>
    <row r="66" customFormat="false" ht="15" hidden="false" customHeight="true" outlineLevel="0" collapsed="false">
      <c r="Q66" s="1"/>
      <c r="R66" s="1"/>
      <c r="S66" s="1"/>
    </row>
    <row r="67" customFormat="false" ht="15" hidden="false" customHeight="true" outlineLevel="0" collapsed="false">
      <c r="Q67" s="117" t="s">
        <v>75</v>
      </c>
      <c r="R67" s="1"/>
      <c r="S67" s="1"/>
    </row>
    <row r="68" customFormat="false" ht="15" hidden="false" customHeight="true" outlineLevel="0" collapsed="false">
      <c r="Q68" s="117" t="s">
        <v>76</v>
      </c>
      <c r="R68" s="1"/>
      <c r="S68" s="1"/>
    </row>
    <row r="69" customFormat="false" ht="15" hidden="false" customHeight="true" outlineLevel="0" collapsed="false">
      <c r="Q69" s="118"/>
      <c r="R69" s="119"/>
      <c r="S69" s="119"/>
      <c r="T69" s="119"/>
      <c r="U69" s="120" t="s">
        <v>77</v>
      </c>
      <c r="V69" s="121" t="n">
        <f aca="false">CORREL(E58:X58,E59:X59)</f>
        <v>0.99407089716274</v>
      </c>
    </row>
    <row r="70" customFormat="false" ht="15" hidden="false" customHeight="true" outlineLevel="0" collapsed="false">
      <c r="Q70" s="122"/>
      <c r="R70" s="123"/>
      <c r="S70" s="123"/>
      <c r="T70" s="123"/>
      <c r="U70" s="124" t="s">
        <v>78</v>
      </c>
      <c r="V70" s="125"/>
    </row>
    <row r="71" customFormat="false" ht="15" hidden="false" customHeight="true" outlineLevel="0" collapsed="false">
      <c r="Q71" s="1"/>
      <c r="R71" s="1"/>
      <c r="S71" s="1"/>
    </row>
    <row r="72" customFormat="false" ht="15" hidden="false" customHeight="true" outlineLevel="0" collapsed="false">
      <c r="Q72" s="1"/>
      <c r="R72" s="1"/>
      <c r="S72" s="1"/>
    </row>
    <row r="73" customFormat="false" ht="15" hidden="false" customHeight="true" outlineLevel="0" collapsed="false">
      <c r="Q73" s="1"/>
      <c r="R73" s="1"/>
      <c r="S73" s="1"/>
    </row>
    <row r="74" customFormat="false" ht="15" hidden="false" customHeight="true" outlineLevel="0" collapsed="false">
      <c r="Q74" s="117" t="s">
        <v>79</v>
      </c>
      <c r="R74" s="1"/>
      <c r="S74" s="1"/>
    </row>
    <row r="75" customFormat="false" ht="15" hidden="false" customHeight="true" outlineLevel="0" collapsed="false">
      <c r="Q75" s="117" t="s">
        <v>80</v>
      </c>
      <c r="R75" s="1"/>
      <c r="S75" s="1"/>
    </row>
    <row r="76" customFormat="false" ht="15" hidden="false" customHeight="true" outlineLevel="0" collapsed="false">
      <c r="Q76" s="126" t="s">
        <v>81</v>
      </c>
      <c r="R76" s="119"/>
      <c r="S76" s="119"/>
      <c r="T76" s="119"/>
      <c r="U76" s="127"/>
      <c r="V76" s="128"/>
    </row>
    <row r="77" customFormat="false" ht="15" hidden="false" customHeight="true" outlineLevel="0" collapsed="false">
      <c r="Q77" s="129"/>
      <c r="R77" s="130"/>
      <c r="S77" s="130"/>
      <c r="T77" s="130"/>
      <c r="U77" s="124" t="s">
        <v>82</v>
      </c>
      <c r="V77" s="131" t="n">
        <f aca="false">100/Z60</f>
        <v>1.61834010351133</v>
      </c>
    </row>
    <row r="78" customFormat="false" ht="15" hidden="false" customHeight="true" outlineLevel="0" collapsed="false">
      <c r="S78" s="1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Y83" s="132"/>
      <c r="Z83" s="132"/>
    </row>
    <row r="84" customFormat="false" ht="15" hidden="false" customHeight="true" outlineLevel="0" collapsed="false">
      <c r="AD84" s="132"/>
    </row>
    <row r="85" customFormat="false" ht="15" hidden="false" customHeight="true" outlineLevel="0" collapsed="false">
      <c r="AD85" s="132"/>
    </row>
    <row r="86" customFormat="false" ht="15" hidden="false" customHeight="true" outlineLevel="0" collapsed="false">
      <c r="AD86" s="132"/>
    </row>
    <row r="87" customFormat="false" ht="15" hidden="false" customHeight="true" outlineLevel="0" collapsed="false">
      <c r="AC87" s="132"/>
      <c r="AD87" s="132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Q107" s="117" t="s">
        <v>83</v>
      </c>
      <c r="R107" s="1"/>
      <c r="S107" s="1"/>
    </row>
    <row r="108" customFormat="false" ht="15" hidden="false" customHeight="true" outlineLevel="0" collapsed="false">
      <c r="Q108" s="117" t="s">
        <v>84</v>
      </c>
      <c r="R108" s="1"/>
      <c r="S108" s="1"/>
    </row>
    <row r="109" customFormat="false" ht="15" hidden="false" customHeight="true" outlineLevel="0" collapsed="false">
      <c r="Q109" s="118"/>
      <c r="R109" s="119"/>
      <c r="S109" s="119"/>
      <c r="T109" s="119"/>
      <c r="U109" s="120" t="s">
        <v>77</v>
      </c>
      <c r="V109" s="133" t="n">
        <f aca="false">CORREL(E60:V60,E58:V58)</f>
        <v>-0.254875963686675</v>
      </c>
    </row>
    <row r="110" customFormat="false" ht="15" hidden="false" customHeight="true" outlineLevel="0" collapsed="false">
      <c r="Q110" s="122"/>
      <c r="R110" s="123"/>
      <c r="S110" s="123"/>
      <c r="T110" s="123"/>
      <c r="U110" s="134"/>
      <c r="V110" s="135" t="s">
        <v>85</v>
      </c>
    </row>
    <row r="111" customFormat="false" ht="15" hidden="false" customHeight="true" outlineLevel="0" collapsed="false">
      <c r="R111" s="1"/>
      <c r="S111" s="1"/>
    </row>
    <row r="112" customFormat="false" ht="15" hidden="false" customHeight="true" outlineLevel="0" collapsed="false"/>
  </sheetData>
  <printOptions headings="false" gridLines="false" gridLinesSet="true" horizontalCentered="true" verticalCentered="false"/>
  <pageMargins left="0.5" right="0.5" top="0.56111111111111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11.8046875" defaultRowHeight="12" zeroHeight="false" outlineLevelRow="0" outlineLevelCol="0"/>
  <cols>
    <col collapsed="false" customWidth="true" hidden="false" outlineLevel="0" max="23" min="3" style="0" width="4.95"/>
  </cols>
  <sheetData>
    <row r="1" customFormat="false" ht="18" hidden="false" customHeight="true" outlineLevel="0" collapsed="false">
      <c r="A1" s="136" t="s">
        <v>86</v>
      </c>
    </row>
    <row r="2" customFormat="false" ht="13" hidden="false" customHeight="false" outlineLevel="0" collapsed="false">
      <c r="A2" s="137"/>
    </row>
    <row r="3" customFormat="false" ht="15" hidden="false" customHeight="true" outlineLevel="0" collapsed="false">
      <c r="C3" s="138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139"/>
      <c r="X3" s="140"/>
      <c r="Y3" s="140"/>
      <c r="AA3" s="141"/>
      <c r="AB3" s="73"/>
    </row>
    <row r="4" customFormat="false" ht="48" hidden="false" customHeight="false" outlineLevel="0" collapsed="false">
      <c r="B4" s="1"/>
      <c r="C4" s="142" t="str">
        <f aca="false">'summary of GC-MS &amp; EIA data'!E28</f>
        <v>sample 1</v>
      </c>
      <c r="D4" s="142" t="str">
        <f aca="false">'summary of GC-MS &amp; EIA data'!F28</f>
        <v>sample 2</v>
      </c>
      <c r="E4" s="142" t="str">
        <f aca="false">'summary of GC-MS &amp; EIA data'!G28</f>
        <v>sample 3</v>
      </c>
      <c r="F4" s="142" t="str">
        <f aca="false">'summary of GC-MS &amp; EIA data'!H28</f>
        <v>sample 4</v>
      </c>
      <c r="G4" s="142" t="str">
        <f aca="false">'summary of GC-MS &amp; EIA data'!I28</f>
        <v>sample 5</v>
      </c>
      <c r="H4" s="142" t="str">
        <f aca="false">'summary of GC-MS &amp; EIA data'!J28</f>
        <v>sample 6</v>
      </c>
      <c r="I4" s="142" t="str">
        <f aca="false">'summary of GC-MS &amp; EIA data'!K28</f>
        <v>sample 7</v>
      </c>
      <c r="J4" s="142" t="str">
        <f aca="false">'summary of GC-MS &amp; EIA data'!L28</f>
        <v>sample 8</v>
      </c>
      <c r="K4" s="142" t="str">
        <f aca="false">'summary of GC-MS &amp; EIA data'!M28</f>
        <v>sample 9</v>
      </c>
      <c r="L4" s="142" t="str">
        <f aca="false">'summary of GC-MS &amp; EIA data'!N28</f>
        <v>sample 10</v>
      </c>
      <c r="M4" s="142" t="str">
        <f aca="false">'summary of GC-MS &amp; EIA data'!O28</f>
        <v>sample 11</v>
      </c>
      <c r="N4" s="142" t="str">
        <f aca="false">'summary of GC-MS &amp; EIA data'!P28</f>
        <v>sample 12</v>
      </c>
      <c r="O4" s="142" t="str">
        <f aca="false">'summary of GC-MS &amp; EIA data'!Q28</f>
        <v>sample 13</v>
      </c>
      <c r="P4" s="142" t="str">
        <f aca="false">'summary of GC-MS &amp; EIA data'!R28</f>
        <v>sample 14</v>
      </c>
      <c r="Q4" s="142" t="str">
        <f aca="false">'summary of GC-MS &amp; EIA data'!S28</f>
        <v>sample 15</v>
      </c>
      <c r="R4" s="142" t="str">
        <f aca="false">'summary of GC-MS &amp; EIA data'!T28</f>
        <v>sample 16</v>
      </c>
      <c r="S4" s="142" t="str">
        <f aca="false">'summary of GC-MS &amp; EIA data'!U28</f>
        <v>sample 17</v>
      </c>
      <c r="T4" s="142" t="str">
        <f aca="false">'summary of GC-MS &amp; EIA data'!V28</f>
        <v>sample 18</v>
      </c>
      <c r="U4" s="142"/>
      <c r="V4" s="142"/>
      <c r="W4" s="24"/>
      <c r="X4" s="143" t="s">
        <v>87</v>
      </c>
      <c r="Y4" s="144" t="s">
        <v>66</v>
      </c>
      <c r="AA4" s="145"/>
      <c r="AB4" s="146"/>
    </row>
    <row r="5" customFormat="false" ht="12" hidden="false" customHeight="false" outlineLevel="0" collapsed="false">
      <c r="B5" s="21" t="s">
        <v>44</v>
      </c>
      <c r="C5" s="21" t="n">
        <f aca="false">(('summary of GC-MS &amp; EIA data'!E29*'summary of GC-MS &amp; EIA data'!$C29)/'summary of GC-MS &amp; EIA data'!E$58)*100</f>
        <v>0.201170694147343</v>
      </c>
      <c r="D5" s="21" t="n">
        <f aca="false">(('summary of GC-MS &amp; EIA data'!F29*'summary of GC-MS &amp; EIA data'!$C29)/'summary of GC-MS &amp; EIA data'!F$58)*100</f>
        <v>3.69773279456486</v>
      </c>
      <c r="E5" s="21" t="n">
        <f aca="false">(('summary of GC-MS &amp; EIA data'!G29*'summary of GC-MS &amp; EIA data'!$C29)/'summary of GC-MS &amp; EIA data'!G$58)*100</f>
        <v>0.926019706856886</v>
      </c>
      <c r="F5" s="21" t="n">
        <f aca="false">(('summary of GC-MS &amp; EIA data'!H29*'summary of GC-MS &amp; EIA data'!$C29)/'summary of GC-MS &amp; EIA data'!H$58)*100</f>
        <v>1.95068472436182</v>
      </c>
      <c r="G5" s="21" t="n">
        <f aca="false">(('summary of GC-MS &amp; EIA data'!I29*'summary of GC-MS &amp; EIA data'!$C29)/'summary of GC-MS &amp; EIA data'!I$58)*100</f>
        <v>0.583324510805952</v>
      </c>
      <c r="H5" s="21" t="n">
        <f aca="false">(('summary of GC-MS &amp; EIA data'!J29*'summary of GC-MS &amp; EIA data'!$C29)/'summary of GC-MS &amp; EIA data'!J$58)*100</f>
        <v>0.619457053188413</v>
      </c>
      <c r="I5" s="21" t="n">
        <f aca="false">(('summary of GC-MS &amp; EIA data'!K29*'summary of GC-MS &amp; EIA data'!$C29)/'summary of GC-MS &amp; EIA data'!K$58)*100</f>
        <v>0.147637163581292</v>
      </c>
      <c r="J5" s="21" t="n">
        <f aca="false">(('summary of GC-MS &amp; EIA data'!L29*'summary of GC-MS &amp; EIA data'!$C29)/'summary of GC-MS &amp; EIA data'!L$58)*100</f>
        <v>3.51754503496919</v>
      </c>
      <c r="K5" s="21" t="n">
        <f aca="false">(('summary of GC-MS &amp; EIA data'!M29*'summary of GC-MS &amp; EIA data'!$C29)/'summary of GC-MS &amp; EIA data'!M$58)*100</f>
        <v>1.54118469326186</v>
      </c>
      <c r="L5" s="21" t="n">
        <f aca="false">(('summary of GC-MS &amp; EIA data'!N29*'summary of GC-MS &amp; EIA data'!$C29)/'summary of GC-MS &amp; EIA data'!N$58)*100</f>
        <v>5.63327735291661</v>
      </c>
      <c r="M5" s="21" t="n">
        <f aca="false">(('summary of GC-MS &amp; EIA data'!O29*'summary of GC-MS &amp; EIA data'!$C29)/'summary of GC-MS &amp; EIA data'!O$58)*100</f>
        <v>9.8605689743444</v>
      </c>
      <c r="N5" s="21" t="n">
        <f aca="false">(('summary of GC-MS &amp; EIA data'!P29*'summary of GC-MS &amp; EIA data'!$C29)/'summary of GC-MS &amp; EIA data'!P$58)*100</f>
        <v>7.71191756037752</v>
      </c>
      <c r="O5" s="21" t="n">
        <f aca="false">(('summary of GC-MS &amp; EIA data'!Q29*'summary of GC-MS &amp; EIA data'!$C29)/'summary of GC-MS &amp; EIA data'!Q$58)*100</f>
        <v>5.03211693867706</v>
      </c>
      <c r="P5" s="21" t="n">
        <f aca="false">(('summary of GC-MS &amp; EIA data'!R29*'summary of GC-MS &amp; EIA data'!$C29)/'summary of GC-MS &amp; EIA data'!R$58)*100</f>
        <v>5.835853643335</v>
      </c>
      <c r="Q5" s="21" t="n">
        <f aca="false">(('summary of GC-MS &amp; EIA data'!S29*'summary of GC-MS &amp; EIA data'!$C29)/'summary of GC-MS &amp; EIA data'!S$58)*100</f>
        <v>2.87572608229617</v>
      </c>
      <c r="R5" s="21" t="n">
        <f aca="false">(('summary of GC-MS &amp; EIA data'!T29*'summary of GC-MS &amp; EIA data'!$C29)/'summary of GC-MS &amp; EIA data'!T$58)*100</f>
        <v>4.55713631381694</v>
      </c>
      <c r="S5" s="21" t="n">
        <f aca="false">(('summary of GC-MS &amp; EIA data'!U29*'summary of GC-MS &amp; EIA data'!$C29)/'summary of GC-MS &amp; EIA data'!U$58)*100</f>
        <v>7.27337724625166</v>
      </c>
      <c r="T5" s="21" t="n">
        <f aca="false">(('summary of GC-MS &amp; EIA data'!V29*'summary of GC-MS &amp; EIA data'!$C29)/'summary of GC-MS &amp; EIA data'!V$58)*100</f>
        <v>3.32993889862016</v>
      </c>
      <c r="U5" s="21"/>
      <c r="V5" s="21"/>
      <c r="W5" s="1"/>
      <c r="X5" s="147" t="n">
        <f aca="false">AVERAGE(C5:V5)</f>
        <v>3.62748163257629</v>
      </c>
      <c r="Y5" s="147" t="n">
        <f aca="false">STDEV(C5:V5)</f>
        <v>2.84771144837455</v>
      </c>
      <c r="AA5" s="148"/>
      <c r="AB5" s="148"/>
    </row>
    <row r="6" customFormat="false" ht="12" hidden="false" customHeight="false" outlineLevel="0" collapsed="false">
      <c r="B6" s="21" t="s">
        <v>45</v>
      </c>
      <c r="C6" s="42" t="n">
        <f aca="false">(('summary of GC-MS &amp; EIA data'!E30*'summary of GC-MS &amp; EIA data'!$C30)/'summary of GC-MS &amp; EIA data'!E$58)*100</f>
        <v>0.948918368619541</v>
      </c>
      <c r="D6" s="42" t="n">
        <f aca="false">(('summary of GC-MS &amp; EIA data'!F30*'summary of GC-MS &amp; EIA data'!$C30)/'summary of GC-MS &amp; EIA data'!F$58)*100</f>
        <v>1.17204923399154</v>
      </c>
      <c r="E6" s="42" t="n">
        <f aca="false">(('summary of GC-MS &amp; EIA data'!G30*'summary of GC-MS &amp; EIA data'!$C30)/'summary of GC-MS &amp; EIA data'!G$58)*100</f>
        <v>1.41796767612461</v>
      </c>
      <c r="F6" s="42" t="n">
        <f aca="false">(('summary of GC-MS &amp; EIA data'!H30*'summary of GC-MS &amp; EIA data'!$C30)/'summary of GC-MS &amp; EIA data'!H$58)*100</f>
        <v>2.797493596953</v>
      </c>
      <c r="G6" s="42" t="n">
        <f aca="false">(('summary of GC-MS &amp; EIA data'!I30*'summary of GC-MS &amp; EIA data'!$C30)/'summary of GC-MS &amp; EIA data'!I$58)*100</f>
        <v>1.36927753589187</v>
      </c>
      <c r="H6" s="42" t="n">
        <f aca="false">(('summary of GC-MS &amp; EIA data'!J30*'summary of GC-MS &amp; EIA data'!$C30)/'summary of GC-MS &amp; EIA data'!J$58)*100</f>
        <v>1.36625431431277</v>
      </c>
      <c r="I6" s="42" t="n">
        <f aca="false">(('summary of GC-MS &amp; EIA data'!K30*'summary of GC-MS &amp; EIA data'!$C30)/'summary of GC-MS &amp; EIA data'!K$58)*100</f>
        <v>0.240732627497961</v>
      </c>
      <c r="J6" s="42" t="n">
        <f aca="false">(('summary of GC-MS &amp; EIA data'!L30*'summary of GC-MS &amp; EIA data'!$C30)/'summary of GC-MS &amp; EIA data'!L$58)*100</f>
        <v>4.79665232041254</v>
      </c>
      <c r="K6" s="42" t="n">
        <f aca="false">(('summary of GC-MS &amp; EIA data'!M30*'summary of GC-MS &amp; EIA data'!$C30)/'summary of GC-MS &amp; EIA data'!M$58)*100</f>
        <v>0.770592346630932</v>
      </c>
      <c r="L6" s="42" t="n">
        <f aca="false">(('summary of GC-MS &amp; EIA data'!N30*'summary of GC-MS &amp; EIA data'!$C30)/'summary of GC-MS &amp; EIA data'!N$58)*100</f>
        <v>12.7764554049865</v>
      </c>
      <c r="M6" s="42" t="n">
        <f aca="false">(('summary of GC-MS &amp; EIA data'!O30*'summary of GC-MS &amp; EIA data'!$C30)/'summary of GC-MS &amp; EIA data'!O$58)*100</f>
        <v>6.609739984141</v>
      </c>
      <c r="N6" s="42" t="n">
        <f aca="false">(('summary of GC-MS &amp; EIA data'!P30*'summary of GC-MS &amp; EIA data'!$C30)/'summary of GC-MS &amp; EIA data'!P$58)*100</f>
        <v>18.7227338189142</v>
      </c>
      <c r="O6" s="42" t="n">
        <f aca="false">(('summary of GC-MS &amp; EIA data'!Q30*'summary of GC-MS &amp; EIA data'!$C30)/'summary of GC-MS &amp; EIA data'!Q$58)*100</f>
        <v>10.4529765221798</v>
      </c>
      <c r="P6" s="42" t="n">
        <f aca="false">(('summary of GC-MS &amp; EIA data'!R30*'summary of GC-MS &amp; EIA data'!$C30)/'summary of GC-MS &amp; EIA data'!R$58)*100</f>
        <v>8.14746333591248</v>
      </c>
      <c r="Q6" s="42" t="n">
        <f aca="false">(('summary of GC-MS &amp; EIA data'!S30*'summary of GC-MS &amp; EIA data'!$C30)/'summary of GC-MS &amp; EIA data'!S$58)*100</f>
        <v>6.08232878805502</v>
      </c>
      <c r="R6" s="42" t="n">
        <f aca="false">(('summary of GC-MS &amp; EIA data'!T30*'summary of GC-MS &amp; EIA data'!$C30)/'summary of GC-MS &amp; EIA data'!T$58)*100</f>
        <v>9.53441776547178</v>
      </c>
      <c r="S6" s="42" t="n">
        <f aca="false">(('summary of GC-MS &amp; EIA data'!U30*'summary of GC-MS &amp; EIA data'!$C30)/'summary of GC-MS &amp; EIA data'!U$58)*100</f>
        <v>17.707679382641</v>
      </c>
      <c r="T6" s="42" t="n">
        <f aca="false">(('summary of GC-MS &amp; EIA data'!V30*'summary of GC-MS &amp; EIA data'!$C30)/'summary of GC-MS &amp; EIA data'!V$58)*100</f>
        <v>10.8039745386519</v>
      </c>
      <c r="U6" s="42"/>
      <c r="V6" s="42"/>
      <c r="W6" s="1"/>
      <c r="X6" s="147" t="n">
        <f aca="false">AVERAGE(C6:V6)</f>
        <v>6.42876153118824</v>
      </c>
      <c r="Y6" s="147" t="n">
        <f aca="false">STDEV(C6:V6)</f>
        <v>5.87562835701329</v>
      </c>
      <c r="AA6" s="148"/>
      <c r="AB6" s="148"/>
    </row>
    <row r="7" customFormat="false" ht="12" hidden="false" customHeight="false" outlineLevel="0" collapsed="false">
      <c r="B7" s="21" t="s">
        <v>46</v>
      </c>
      <c r="C7" s="42" t="n">
        <f aca="false">(('summary of GC-MS &amp; EIA data'!E31*'summary of GC-MS &amp; EIA data'!$C31)/'summary of GC-MS &amp; EIA data'!E$58)*100</f>
        <v>1.76498816563235</v>
      </c>
      <c r="D7" s="42" t="n">
        <f aca="false">(('summary of GC-MS &amp; EIA data'!F31*'summary of GC-MS &amp; EIA data'!$C31)/'summary of GC-MS &amp; EIA data'!F$58)*100</f>
        <v>1.55998102270705</v>
      </c>
      <c r="E7" s="42" t="n">
        <f aca="false">(('summary of GC-MS &amp; EIA data'!G31*'summary of GC-MS &amp; EIA data'!$C31)/'summary of GC-MS &amp; EIA data'!G$58)*100</f>
        <v>1.86650847163341</v>
      </c>
      <c r="F7" s="42" t="n">
        <f aca="false">(('summary of GC-MS &amp; EIA data'!H31*'summary of GC-MS &amp; EIA data'!$C31)/'summary of GC-MS &amp; EIA data'!H$58)*100</f>
        <v>1.32691926017636</v>
      </c>
      <c r="G7" s="42" t="n">
        <f aca="false">(('summary of GC-MS &amp; EIA data'!I31*'summary of GC-MS &amp; EIA data'!$C31)/'summary of GC-MS &amp; EIA data'!I$58)*100</f>
        <v>1.40611908394277</v>
      </c>
      <c r="H7" s="42" t="n">
        <f aca="false">(('summary of GC-MS &amp; EIA data'!J31*'summary of GC-MS &amp; EIA data'!$C31)/'summary of GC-MS &amp; EIA data'!J$58)*100</f>
        <v>1.65807562416599</v>
      </c>
      <c r="I7" s="42" t="n">
        <f aca="false">(('summary of GC-MS &amp; EIA data'!K31*'summary of GC-MS &amp; EIA data'!$C31)/'summary of GC-MS &amp; EIA data'!K$58)*100</f>
        <v>1.63168300839225</v>
      </c>
      <c r="J7" s="42" t="n">
        <f aca="false">(('summary of GC-MS &amp; EIA data'!L31*'summary of GC-MS &amp; EIA data'!$C31)/'summary of GC-MS &amp; EIA data'!L$58)*100</f>
        <v>1.73958590820295</v>
      </c>
      <c r="K7" s="42" t="n">
        <f aca="false">(('summary of GC-MS &amp; EIA data'!M31*'summary of GC-MS &amp; EIA data'!$C31)/'summary of GC-MS &amp; EIA data'!M$58)*100</f>
        <v>0.759033461431468</v>
      </c>
      <c r="L7" s="42" t="n">
        <f aca="false">(('summary of GC-MS &amp; EIA data'!N31*'summary of GC-MS &amp; EIA data'!$C31)/'summary of GC-MS &amp; EIA data'!N$58)*100</f>
        <v>1.43826635863977</v>
      </c>
      <c r="M7" s="42" t="n">
        <f aca="false">(('summary of GC-MS &amp; EIA data'!O31*'summary of GC-MS &amp; EIA data'!$C31)/'summary of GC-MS &amp; EIA data'!O$58)*100</f>
        <v>1.51964833831218</v>
      </c>
      <c r="N7" s="42" t="n">
        <f aca="false">(('summary of GC-MS &amp; EIA data'!P31*'summary of GC-MS &amp; EIA data'!$C31)/'summary of GC-MS &amp; EIA data'!P$58)*100</f>
        <v>1.52994771296473</v>
      </c>
      <c r="O7" s="42" t="n">
        <f aca="false">(('summary of GC-MS &amp; EIA data'!Q31*'summary of GC-MS &amp; EIA data'!$C31)/'summary of GC-MS &amp; EIA data'!Q$58)*100</f>
        <v>1.91012056567881</v>
      </c>
      <c r="P7" s="42" t="n">
        <f aca="false">(('summary of GC-MS &amp; EIA data'!R31*'summary of GC-MS &amp; EIA data'!$C31)/'summary of GC-MS &amp; EIA data'!R$58)*100</f>
        <v>1.1511568882812</v>
      </c>
      <c r="Q7" s="42" t="n">
        <f aca="false">(('summary of GC-MS &amp; EIA data'!S31*'summary of GC-MS &amp; EIA data'!$C31)/'summary of GC-MS &amp; EIA data'!S$58)*100</f>
        <v>1.86392040759385</v>
      </c>
      <c r="R7" s="42" t="n">
        <f aca="false">(('summary of GC-MS &amp; EIA data'!T31*'summary of GC-MS &amp; EIA data'!$C31)/'summary of GC-MS &amp; EIA data'!T$58)*100</f>
        <v>1.50251757538251</v>
      </c>
      <c r="S7" s="42" t="n">
        <f aca="false">(('summary of GC-MS &amp; EIA data'!U31*'summary of GC-MS &amp; EIA data'!$C31)/'summary of GC-MS &amp; EIA data'!U$58)*100</f>
        <v>1.37422292931713</v>
      </c>
      <c r="T7" s="42" t="n">
        <f aca="false">(('summary of GC-MS &amp; EIA data'!V31*'summary of GC-MS &amp; EIA data'!$C31)/'summary of GC-MS &amp; EIA data'!V$58)*100</f>
        <v>1.8387416109809</v>
      </c>
      <c r="U7" s="42"/>
      <c r="V7" s="42"/>
      <c r="W7" s="1"/>
      <c r="X7" s="147" t="n">
        <f aca="false">AVERAGE(C7:V7)</f>
        <v>1.54674646630198</v>
      </c>
      <c r="Y7" s="147" t="n">
        <f aca="false">STDEV(C7:V7)</f>
        <v>0.288437672945232</v>
      </c>
      <c r="AA7" s="148"/>
      <c r="AB7" s="148"/>
    </row>
    <row r="8" customFormat="false" ht="12" hidden="false" customHeight="false" outlineLevel="0" collapsed="false">
      <c r="B8" s="42" t="s">
        <v>47</v>
      </c>
      <c r="C8" s="42" t="n">
        <f aca="false">(('summary of GC-MS &amp; EIA data'!E32*'summary of GC-MS &amp; EIA data'!$C32)/'summary of GC-MS &amp; EIA data'!E$58)*100</f>
        <v>3.98545714820207</v>
      </c>
      <c r="D8" s="42" t="n">
        <f aca="false">(('summary of GC-MS &amp; EIA data'!F32*'summary of GC-MS &amp; EIA data'!$C32)/'summary of GC-MS &amp; EIA data'!F$58)*100</f>
        <v>5.56310692753732</v>
      </c>
      <c r="E8" s="42" t="n">
        <f aca="false">(('summary of GC-MS &amp; EIA data'!G32*'summary of GC-MS &amp; EIA data'!$C32)/'summary of GC-MS &amp; EIA data'!G$58)*100</f>
        <v>5.3043566333396</v>
      </c>
      <c r="F8" s="42" t="n">
        <f aca="false">(('summary of GC-MS &amp; EIA data'!H32*'summary of GC-MS &amp; EIA data'!$C32)/'summary of GC-MS &amp; EIA data'!H$58)*100</f>
        <v>3.21333723974331</v>
      </c>
      <c r="G8" s="42" t="n">
        <f aca="false">(('summary of GC-MS &amp; EIA data'!I32*'summary of GC-MS &amp; EIA data'!$C32)/'summary of GC-MS &amp; EIA data'!I$58)*100</f>
        <v>4.88457524574878</v>
      </c>
      <c r="H8" s="42" t="n">
        <f aca="false">(('summary of GC-MS &amp; EIA data'!J32*'summary of GC-MS &amp; EIA data'!$C32)/'summary of GC-MS &amp; EIA data'!J$58)*100</f>
        <v>4.2314089928716</v>
      </c>
      <c r="I8" s="42" t="n">
        <f aca="false">(('summary of GC-MS &amp; EIA data'!K32*'summary of GC-MS &amp; EIA data'!$C32)/'summary of GC-MS &amp; EIA data'!K$58)*100</f>
        <v>4.68674906665859</v>
      </c>
      <c r="J8" s="42" t="n">
        <f aca="false">(('summary of GC-MS &amp; EIA data'!L32*'summary of GC-MS &amp; EIA data'!$C32)/'summary of GC-MS &amp; EIA data'!L$58)*100</f>
        <v>5.37225059886204</v>
      </c>
      <c r="K8" s="42" t="n">
        <f aca="false">(('summary of GC-MS &amp; EIA data'!M32*'summary of GC-MS &amp; EIA data'!$C32)/'summary of GC-MS &amp; EIA data'!M$58)*100</f>
        <v>0.770592346630932</v>
      </c>
      <c r="L8" s="42" t="n">
        <f aca="false">(('summary of GC-MS &amp; EIA data'!N32*'summary of GC-MS &amp; EIA data'!$C32)/'summary of GC-MS &amp; EIA data'!N$58)*100</f>
        <v>2.69726819990206</v>
      </c>
      <c r="M8" s="42" t="n">
        <f aca="false">(('summary of GC-MS &amp; EIA data'!O32*'summary of GC-MS &amp; EIA data'!$C32)/'summary of GC-MS &amp; EIA data'!O$58)*100</f>
        <v>3.17339628785814</v>
      </c>
      <c r="N8" s="42" t="n">
        <f aca="false">(('summary of GC-MS &amp; EIA data'!P32*'summary of GC-MS &amp; EIA data'!$C32)/'summary of GC-MS &amp; EIA data'!P$58)*100</f>
        <v>3.50283977618481</v>
      </c>
      <c r="O8" s="42" t="n">
        <f aca="false">(('summary of GC-MS &amp; EIA data'!Q32*'summary of GC-MS &amp; EIA data'!$C32)/'summary of GC-MS &amp; EIA data'!Q$58)*100</f>
        <v>4.37399183517222</v>
      </c>
      <c r="P8" s="42" t="n">
        <f aca="false">(('summary of GC-MS &amp; EIA data'!R32*'summary of GC-MS &amp; EIA data'!$C32)/'summary of GC-MS &amp; EIA data'!R$58)*100</f>
        <v>2.79793188133424</v>
      </c>
      <c r="Q8" s="42" t="n">
        <f aca="false">(('summary of GC-MS &amp; EIA data'!S32*'summary of GC-MS &amp; EIA data'!$C32)/'summary of GC-MS &amp; EIA data'!S$58)*100</f>
        <v>4.17368632255613</v>
      </c>
      <c r="R8" s="42" t="n">
        <f aca="false">(('summary of GC-MS &amp; EIA data'!T32*'summary of GC-MS &amp; EIA data'!$C32)/'summary of GC-MS &amp; EIA data'!T$58)*100</f>
        <v>5.9557791191269</v>
      </c>
      <c r="S8" s="42" t="n">
        <f aca="false">(('summary of GC-MS &amp; EIA data'!U32*'summary of GC-MS &amp; EIA data'!$C32)/'summary of GC-MS &amp; EIA data'!U$58)*100</f>
        <v>3.66508097493319</v>
      </c>
      <c r="T8" s="42" t="n">
        <f aca="false">(('summary of GC-MS &amp; EIA data'!V32*'summary of GC-MS &amp; EIA data'!$C32)/'summary of GC-MS &amp; EIA data'!V$58)*100</f>
        <v>4.72850212883949</v>
      </c>
      <c r="U8" s="42"/>
      <c r="V8" s="42"/>
      <c r="W8" s="1"/>
      <c r="X8" s="149" t="n">
        <f aca="false">AVERAGE(C8:V8)</f>
        <v>4.06001726252786</v>
      </c>
      <c r="Y8" s="149" t="n">
        <f aca="false">STDEV(C8:V8)</f>
        <v>1.26093266250361</v>
      </c>
      <c r="AA8" s="148"/>
      <c r="AB8" s="148"/>
    </row>
    <row r="9" customFormat="false" ht="12" hidden="false" customHeight="false" outlineLevel="0" collapsed="false">
      <c r="B9" s="43" t="s">
        <v>48</v>
      </c>
      <c r="C9" s="42" t="n">
        <f aca="false">(('summary of GC-MS &amp; EIA data'!E33*'summary of GC-MS &amp; EIA data'!$C33)/'summary of GC-MS &amp; EIA data'!E$58)*100</f>
        <v>2.13371073172451</v>
      </c>
      <c r="D9" s="42" t="n">
        <f aca="false">(('summary of GC-MS &amp; EIA data'!F33*'summary of GC-MS &amp; EIA data'!$C33)/'summary of GC-MS &amp; EIA data'!F$58)*100</f>
        <v>3.38408581645445</v>
      </c>
      <c r="E9" s="42" t="n">
        <f aca="false">(('summary of GC-MS &amp; EIA data'!G33*'summary of GC-MS &amp; EIA data'!$C33)/'summary of GC-MS &amp; EIA data'!G$58)*100</f>
        <v>3.41469766903477</v>
      </c>
      <c r="F9" s="42" t="n">
        <f aca="false">(('summary of GC-MS &amp; EIA data'!H33*'summary of GC-MS &amp; EIA data'!$C33)/'summary of GC-MS &amp; EIA data'!H$58)*100</f>
        <v>1.96580631137238</v>
      </c>
      <c r="G9" s="42" t="n">
        <f aca="false">(('summary of GC-MS &amp; EIA data'!I33*'summary of GC-MS &amp; EIA data'!$C33)/'summary of GC-MS &amp; EIA data'!I$58)*100</f>
        <v>2.45610320339348</v>
      </c>
      <c r="H9" s="42" t="n">
        <f aca="false">(('summary of GC-MS &amp; EIA data'!J33*'summary of GC-MS &amp; EIA data'!$C33)/'summary of GC-MS &amp; EIA data'!J$58)*100</f>
        <v>5.43848804726444</v>
      </c>
      <c r="I9" s="42" t="n">
        <f aca="false">(('summary of GC-MS &amp; EIA data'!K33*'summary of GC-MS &amp; EIA data'!$C33)/'summary of GC-MS &amp; EIA data'!K$58)*100</f>
        <v>2.56446484017752</v>
      </c>
      <c r="J9" s="42" t="n">
        <f aca="false">(('summary of GC-MS &amp; EIA data'!L33*'summary of GC-MS &amp; EIA data'!$C33)/'summary of GC-MS &amp; EIA data'!L$58)*100</f>
        <v>2.63496100801329</v>
      </c>
      <c r="K9" s="42" t="n">
        <f aca="false">(('summary of GC-MS &amp; EIA data'!M33*'summary of GC-MS &amp; EIA data'!$C33)/'summary of GC-MS &amp; EIA data'!M$58)*100</f>
        <v>30.0531015186063</v>
      </c>
      <c r="L9" s="42" t="n">
        <f aca="false">(('summary of GC-MS &amp; EIA data'!N33*'summary of GC-MS &amp; EIA data'!$C33)/'summary of GC-MS &amp; EIA data'!N$58)*100</f>
        <v>1.6971212392046</v>
      </c>
      <c r="M9" s="42" t="n">
        <f aca="false">(('summary of GC-MS &amp; EIA data'!O33*'summary of GC-MS &amp; EIA data'!$C33)/'summary of GC-MS &amp; EIA data'!O$58)*100</f>
        <v>3.96286960886369</v>
      </c>
      <c r="N9" s="42" t="n">
        <f aca="false">(('summary of GC-MS &amp; EIA data'!P33*'summary of GC-MS &amp; EIA data'!$C33)/'summary of GC-MS &amp; EIA data'!P$58)*100</f>
        <v>2.18501532445851</v>
      </c>
      <c r="O9" s="42" t="n">
        <f aca="false">(('summary of GC-MS &amp; EIA data'!Q33*'summary of GC-MS &amp; EIA data'!$C33)/'summary of GC-MS &amp; EIA data'!Q$58)*100</f>
        <v>2.48440171473452</v>
      </c>
      <c r="P9" s="42" t="n">
        <f aca="false">(('summary of GC-MS &amp; EIA data'!R33*'summary of GC-MS &amp; EIA data'!$C33)/'summary of GC-MS &amp; EIA data'!R$58)*100</f>
        <v>3.4622711773236</v>
      </c>
      <c r="Q9" s="42" t="n">
        <f aca="false">(('summary of GC-MS &amp; EIA data'!S33*'summary of GC-MS &amp; EIA data'!$C33)/'summary of GC-MS &amp; EIA data'!S$58)*100</f>
        <v>2.40271216646225</v>
      </c>
      <c r="R9" s="42" t="n">
        <f aca="false">(('summary of GC-MS &amp; EIA data'!T33*'summary of GC-MS &amp; EIA data'!$C33)/'summary of GC-MS &amp; EIA data'!T$58)*100</f>
        <v>6.68012820816315</v>
      </c>
      <c r="S9" s="42" t="n">
        <f aca="false">(('summary of GC-MS &amp; EIA data'!U33*'summary of GC-MS &amp; EIA data'!$C33)/'summary of GC-MS &amp; EIA data'!U$58)*100</f>
        <v>2.13640786474561</v>
      </c>
      <c r="T9" s="42" t="n">
        <f aca="false">(('summary of GC-MS &amp; EIA data'!V33*'summary of GC-MS &amp; EIA data'!$C33)/'summary of GC-MS &amp; EIA data'!V$58)*100</f>
        <v>2.78383484308705</v>
      </c>
      <c r="U9" s="42"/>
      <c r="V9" s="42"/>
      <c r="W9" s="1"/>
      <c r="X9" s="150" t="n">
        <f aca="false">AVERAGE(C9:V9)</f>
        <v>4.54667673850468</v>
      </c>
      <c r="Y9" s="150" t="n">
        <f aca="false">STDEV(C9:V9)</f>
        <v>6.48970227310241</v>
      </c>
      <c r="AA9" s="148"/>
      <c r="AB9" s="148"/>
    </row>
    <row r="10" customFormat="false" ht="12" hidden="false" customHeight="false" outlineLevel="0" collapsed="false">
      <c r="B10" s="43" t="s">
        <v>49</v>
      </c>
      <c r="C10" s="42" t="n">
        <f aca="false">(('summary of GC-MS &amp; EIA data'!E34*'summary of GC-MS &amp; EIA data'!$C34)/'summary of GC-MS &amp; EIA data'!E$58)*100</f>
        <v>3.7414495676999</v>
      </c>
      <c r="D10" s="42" t="n">
        <f aca="false">(('summary of GC-MS &amp; EIA data'!F34*'summary of GC-MS &amp; EIA data'!$C34)/'summary of GC-MS &amp; EIA data'!F$58)*100</f>
        <v>3.1150097247071</v>
      </c>
      <c r="E10" s="42" t="n">
        <f aca="false">(('summary of GC-MS &amp; EIA data'!G34*'summary of GC-MS &amp; EIA data'!$C34)/'summary of GC-MS &amp; EIA data'!G$58)*100</f>
        <v>2.9806259314456</v>
      </c>
      <c r="F10" s="42" t="n">
        <f aca="false">(('summary of GC-MS &amp; EIA data'!H34*'summary of GC-MS &amp; EIA data'!$C34)/'summary of GC-MS &amp; EIA data'!H$58)*100</f>
        <v>1.92044155034071</v>
      </c>
      <c r="G10" s="42" t="n">
        <f aca="false">(('summary of GC-MS &amp; EIA data'!I34*'summary of GC-MS &amp; EIA data'!$C34)/'summary of GC-MS &amp; EIA data'!I$58)*100</f>
        <v>3.2217933770514</v>
      </c>
      <c r="H10" s="42" t="n">
        <f aca="false">(('summary of GC-MS &amp; EIA data'!J34*'summary of GC-MS &amp; EIA data'!$C34)/'summary of GC-MS &amp; EIA data'!J$58)*100</f>
        <v>3.08203097019974</v>
      </c>
      <c r="I10" s="42" t="n">
        <f aca="false">(('summary of GC-MS &amp; EIA data'!K34*'summary of GC-MS &amp; EIA data'!$C34)/'summary of GC-MS &amp; EIA data'!K$58)*100</f>
        <v>3.05287342712404</v>
      </c>
      <c r="J10" s="42" t="n">
        <f aca="false">(('summary of GC-MS &amp; EIA data'!L34*'summary of GC-MS &amp; EIA data'!$C34)/'summary of GC-MS &amp; EIA data'!L$58)*100</f>
        <v>3.57510486281414</v>
      </c>
      <c r="K10" s="42" t="n">
        <f aca="false">(('summary of GC-MS &amp; EIA data'!M34*'summary of GC-MS &amp; EIA data'!$C34)/'summary of GC-MS &amp; EIA data'!M$58)*100</f>
        <v>1.27147737194104</v>
      </c>
      <c r="L10" s="42" t="n">
        <f aca="false">(('summary of GC-MS &amp; EIA data'!N34*'summary of GC-MS &amp; EIA data'!$C34)/'summary of GC-MS &amp; EIA data'!N$58)*100</f>
        <v>1.58994870585269</v>
      </c>
      <c r="M10" s="42" t="n">
        <f aca="false">(('summary of GC-MS &amp; EIA data'!O34*'summary of GC-MS &amp; EIA data'!$C34)/'summary of GC-MS &amp; EIA data'!O$58)*100</f>
        <v>1.49904169073554</v>
      </c>
      <c r="N10" s="42" t="n">
        <f aca="false">(('summary of GC-MS &amp; EIA data'!P34*'summary of GC-MS &amp; EIA data'!$C34)/'summary of GC-MS &amp; EIA data'!P$58)*100</f>
        <v>1.616477367951</v>
      </c>
      <c r="O10" s="42" t="n">
        <f aca="false">(('summary of GC-MS &amp; EIA data'!Q34*'summary of GC-MS &amp; EIA data'!$C34)/'summary of GC-MS &amp; EIA data'!Q$58)*100</f>
        <v>2.11252732762046</v>
      </c>
      <c r="P10" s="42" t="n">
        <f aca="false">(('summary of GC-MS &amp; EIA data'!R34*'summary of GC-MS &amp; EIA data'!$C34)/'summary of GC-MS &amp; EIA data'!R$58)*100</f>
        <v>1.54790538473928</v>
      </c>
      <c r="Q10" s="42" t="n">
        <f aca="false">(('summary of GC-MS &amp; EIA data'!S34*'summary of GC-MS &amp; EIA data'!$C34)/'summary of GC-MS &amp; EIA data'!S$58)*100</f>
        <v>1.81073199037223</v>
      </c>
      <c r="R10" s="42" t="n">
        <f aca="false">(('summary of GC-MS &amp; EIA data'!T34*'summary of GC-MS &amp; EIA data'!$C34)/'summary of GC-MS &amp; EIA data'!T$58)*100</f>
        <v>4.27369706043542</v>
      </c>
      <c r="S10" s="42" t="n">
        <f aca="false">(('summary of GC-MS &amp; EIA data'!U34*'summary of GC-MS &amp; EIA data'!$C34)/'summary of GC-MS &amp; EIA data'!U$58)*100</f>
        <v>2.16378459188577</v>
      </c>
      <c r="T10" s="42" t="n">
        <f aca="false">(('summary of GC-MS &amp; EIA data'!V34*'summary of GC-MS &amp; EIA data'!$C34)/'summary of GC-MS &amp; EIA data'!V$58)*100</f>
        <v>2.54658502696121</v>
      </c>
      <c r="U10" s="42"/>
      <c r="V10" s="42"/>
      <c r="W10" s="1"/>
      <c r="X10" s="150" t="n">
        <f aca="false">AVERAGE(C10:V10)</f>
        <v>2.50675032943763</v>
      </c>
      <c r="Y10" s="150" t="n">
        <f aca="false">STDEV(C10:V10)</f>
        <v>0.898354087101643</v>
      </c>
      <c r="AA10" s="148"/>
      <c r="AB10" s="148"/>
    </row>
    <row r="11" customFormat="false" ht="12" hidden="false" customHeight="false" outlineLevel="0" collapsed="false">
      <c r="B11" s="43" t="s">
        <v>50</v>
      </c>
      <c r="C11" s="43" t="n">
        <f aca="false">(('summary of GC-MS &amp; EIA data'!E35*'summary of GC-MS &amp; EIA data'!$C35)/'summary of GC-MS &amp; EIA data'!E$58)*100</f>
        <v>0.163485078936452</v>
      </c>
      <c r="D11" s="43" t="n">
        <f aca="false">(('summary of GC-MS &amp; EIA data'!F35*'summary of GC-MS &amp; EIA data'!$C35)/'summary of GC-MS &amp; EIA data'!F$58)*100</f>
        <v>0.155304777371724</v>
      </c>
      <c r="E11" s="43" t="n">
        <f aca="false">(('summary of GC-MS &amp; EIA data'!G35*'summary of GC-MS &amp; EIA data'!$C35)/'summary of GC-MS &amp; EIA data'!G$58)*100</f>
        <v>0.0894187779433681</v>
      </c>
      <c r="F11" s="43" t="n">
        <f aca="false">(('summary of GC-MS &amp; EIA data'!H35*'summary of GC-MS &amp; EIA data'!$C35)/'summary of GC-MS &amp; EIA data'!H$58)*100</f>
        <v>0.138362521146594</v>
      </c>
      <c r="G11" s="43" t="n">
        <f aca="false">(('summary of GC-MS &amp; EIA data'!I35*'summary of GC-MS &amp; EIA data'!$C35)/'summary of GC-MS &amp; EIA data'!I$58)*100</f>
        <v>0.114374585924026</v>
      </c>
      <c r="H11" s="43" t="n">
        <f aca="false">(('summary of GC-MS &amp; EIA data'!J35*'summary of GC-MS &amp; EIA data'!$C35)/'summary of GC-MS &amp; EIA data'!J$58)*100</f>
        <v>0.152609280448238</v>
      </c>
      <c r="I11" s="43" t="n">
        <f aca="false">(('summary of GC-MS &amp; EIA data'!K35*'summary of GC-MS &amp; EIA data'!$C35)/'summary of GC-MS &amp; EIA data'!K$58)*100</f>
        <v>0.115439288852978</v>
      </c>
      <c r="J11" s="43" t="n">
        <f aca="false">(('summary of GC-MS &amp; EIA data'!L35*'summary of GC-MS &amp; EIA data'!$C35)/'summary of GC-MS &amp; EIA data'!L$58)*100</f>
        <v>0.166635701611132</v>
      </c>
      <c r="K11" s="43" t="n">
        <f aca="false">(('summary of GC-MS &amp; EIA data'!M35*'summary of GC-MS &amp; EIA data'!$C35)/'summary of GC-MS &amp; EIA data'!M$58)*100</f>
        <v>0.113277074954747</v>
      </c>
      <c r="L11" s="43" t="n">
        <f aca="false">(('summary of GC-MS &amp; EIA data'!N35*'summary of GC-MS &amp; EIA data'!$C35)/'summary of GC-MS &amp; EIA data'!N$58)*100</f>
        <v>0.0992846793269414</v>
      </c>
      <c r="M11" s="43" t="n">
        <f aca="false">(('summary of GC-MS &amp; EIA data'!O35*'summary of GC-MS &amp; EIA data'!$C35)/'summary of GC-MS &amp; EIA data'!O$58)*100</f>
        <v>0.103808113685563</v>
      </c>
      <c r="N11" s="43" t="n">
        <f aca="false">(('summary of GC-MS &amp; EIA data'!P35*'summary of GC-MS &amp; EIA data'!$C35)/'summary of GC-MS &amp; EIA data'!P$58)*100</f>
        <v>0.0922132693868484</v>
      </c>
      <c r="O11" s="43" t="n">
        <f aca="false">(('summary of GC-MS &amp; EIA data'!Q35*'summary of GC-MS &amp; EIA data'!$C35)/'summary of GC-MS &amp; EIA data'!Q$58)*100</f>
        <v>0.134223488665217</v>
      </c>
      <c r="P11" s="43" t="n">
        <f aca="false">(('summary of GC-MS &amp; EIA data'!R35*'summary of GC-MS &amp; EIA data'!$C35)/'summary of GC-MS &amp; EIA data'!R$58)*100</f>
        <v>0.0943192795124373</v>
      </c>
      <c r="Q11" s="43" t="n">
        <f aca="false">(('summary of GC-MS &amp; EIA data'!S35*'summary of GC-MS &amp; EIA data'!$C35)/'summary of GC-MS &amp; EIA data'!S$58)*100</f>
        <v>0.162917440084955</v>
      </c>
      <c r="R11" s="43" t="n">
        <f aca="false">(('summary of GC-MS &amp; EIA data'!T35*'summary of GC-MS &amp; EIA data'!$C35)/'summary of GC-MS &amp; EIA data'!T$58)*100</f>
        <v>0.176703199024848</v>
      </c>
      <c r="S11" s="43" t="n">
        <f aca="false">(('summary of GC-MS &amp; EIA data'!U35*'summary of GC-MS &amp; EIA data'!$C35)/'summary of GC-MS &amp; EIA data'!U$58)*100</f>
        <v>0.14346104673994</v>
      </c>
      <c r="T11" s="43" t="n">
        <f aca="false">(('summary of GC-MS &amp; EIA data'!V35*'summary of GC-MS &amp; EIA data'!$C35)/'summary of GC-MS &amp; EIA data'!V$58)*100</f>
        <v>0.135391172631874</v>
      </c>
      <c r="U11" s="43"/>
      <c r="V11" s="43"/>
      <c r="W11" s="1"/>
      <c r="X11" s="150" t="n">
        <f aca="false">AVERAGE(C11:V11)</f>
        <v>0.13062382090266</v>
      </c>
      <c r="Y11" s="150" t="n">
        <f aca="false">STDEV(C11:V11)</f>
        <v>0.0285778285670712</v>
      </c>
      <c r="AA11" s="148"/>
      <c r="AB11" s="148"/>
    </row>
    <row r="12" customFormat="false" ht="12" hidden="false" customHeight="fals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X12" s="152"/>
      <c r="Y12" s="152"/>
      <c r="AA12" s="73"/>
      <c r="AB12" s="73"/>
    </row>
    <row r="13" customFormat="false" ht="12" hidden="false" customHeight="false" outlineLevel="0" collapsed="false">
      <c r="B13" s="55" t="s">
        <v>51</v>
      </c>
      <c r="C13" s="21" t="n">
        <f aca="false">(('summary of GC-MS &amp; EIA data'!E37*'summary of GC-MS &amp; EIA data'!$C37)/'summary of GC-MS &amp; EIA data'!E$58)*100</f>
        <v>8.43181750401935</v>
      </c>
      <c r="D13" s="21" t="n">
        <f aca="false">(('summary of GC-MS &amp; EIA data'!F37*'summary of GC-MS &amp; EIA data'!$C37)/'summary of GC-MS &amp; EIA data'!F$58)*100</f>
        <v>7.08181861101931</v>
      </c>
      <c r="E13" s="21" t="n">
        <f aca="false">(('summary of GC-MS &amp; EIA data'!G37*'summary of GC-MS &amp; EIA data'!$C37)/'summary of GC-MS &amp; EIA data'!G$58)*100</f>
        <v>9.20232083689031</v>
      </c>
      <c r="F13" s="21" t="n">
        <f aca="false">(('summary of GC-MS &amp; EIA data'!H37*'summary of GC-MS &amp; EIA data'!$C37)/'summary of GC-MS &amp; EIA data'!H$58)*100</f>
        <v>8.4244251434188</v>
      </c>
      <c r="G13" s="21" t="n">
        <f aca="false">(('summary of GC-MS &amp; EIA data'!I37*'summary of GC-MS &amp; EIA data'!$C37)/'summary of GC-MS &amp; EIA data'!I$58)*100</f>
        <v>8.88802346728016</v>
      </c>
      <c r="H13" s="21" t="n">
        <f aca="false">(('summary of GC-MS &amp; EIA data'!J37*'summary of GC-MS &amp; EIA data'!$C37)/'summary of GC-MS &amp; EIA data'!J$58)*100</f>
        <v>9.61020631766607</v>
      </c>
      <c r="I13" s="21" t="n">
        <f aca="false">(('summary of GC-MS &amp; EIA data'!K37*'summary of GC-MS &amp; EIA data'!$C37)/'summary of GC-MS &amp; EIA data'!K$58)*100</f>
        <v>10.421393100073</v>
      </c>
      <c r="J13" s="21" t="n">
        <f aca="false">(('summary of GC-MS &amp; EIA data'!L37*'summary of GC-MS &amp; EIA data'!$C37)/'summary of GC-MS &amp; EIA data'!L$58)*100</f>
        <v>6.84322397712189</v>
      </c>
      <c r="K13" s="21" t="n">
        <f aca="false">(('summary of GC-MS &amp; EIA data'!M37*'summary of GC-MS &amp; EIA data'!$C37)/'summary of GC-MS &amp; EIA data'!M$58)*100</f>
        <v>3.08236938652373</v>
      </c>
      <c r="L13" s="21" t="n">
        <f aca="false">(('summary of GC-MS &amp; EIA data'!N37*'summary of GC-MS &amp; EIA data'!$C37)/'summary of GC-MS &amp; EIA data'!N$58)*100</f>
        <v>1.50021828844265</v>
      </c>
      <c r="M13" s="21" t="n">
        <f aca="false">(('summary of GC-MS &amp; EIA data'!O37*'summary of GC-MS &amp; EIA data'!$C37)/'summary of GC-MS &amp; EIA data'!O$58)*100</f>
        <v>2.88737272682096</v>
      </c>
      <c r="N13" s="21" t="n">
        <f aca="false">(('summary of GC-MS &amp; EIA data'!P37*'summary of GC-MS &amp; EIA data'!$C37)/'summary of GC-MS &amp; EIA data'!P$58)*100</f>
        <v>1.85260901892155</v>
      </c>
      <c r="O13" s="21" t="n">
        <f aca="false">(('summary of GC-MS &amp; EIA data'!Q37*'summary of GC-MS &amp; EIA data'!$C37)/'summary of GC-MS &amp; EIA data'!Q$58)*100</f>
        <v>3.23011927440218</v>
      </c>
      <c r="P13" s="21" t="n">
        <f aca="false">(('summary of GC-MS &amp; EIA data'!R37*'summary of GC-MS &amp; EIA data'!$C37)/'summary of GC-MS &amp; EIA data'!R$58)*100</f>
        <v>1.62977034559707</v>
      </c>
      <c r="Q13" s="21" t="n">
        <f aca="false">(('summary of GC-MS &amp; EIA data'!S37*'summary of GC-MS &amp; EIA data'!$C37)/'summary of GC-MS &amp; EIA data'!S$58)*100</f>
        <v>2.78676539012428</v>
      </c>
      <c r="R13" s="21" t="n">
        <f aca="false">(('summary of GC-MS &amp; EIA data'!T37*'summary of GC-MS &amp; EIA data'!$C37)/'summary of GC-MS &amp; EIA data'!T$58)*100</f>
        <v>1.72005152811147</v>
      </c>
      <c r="S13" s="21" t="n">
        <f aca="false">(('summary of GC-MS &amp; EIA data'!U37*'summary of GC-MS &amp; EIA data'!$C37)/'summary of GC-MS &amp; EIA data'!U$58)*100</f>
        <v>2.37239389852759</v>
      </c>
      <c r="T13" s="21" t="n">
        <f aca="false">(('summary of GC-MS &amp; EIA data'!V37*'summary of GC-MS &amp; EIA data'!$C37)/'summary of GC-MS &amp; EIA data'!V$58)*100</f>
        <v>2.48853138905776</v>
      </c>
      <c r="U13" s="21"/>
      <c r="V13" s="21"/>
      <c r="W13" s="1"/>
      <c r="X13" s="153" t="n">
        <f aca="false">AVERAGE(C13:V13)</f>
        <v>5.13630167800101</v>
      </c>
      <c r="Y13" s="153" t="n">
        <f aca="false">STDEV(C13:V13)</f>
        <v>3.32527800427295</v>
      </c>
      <c r="AA13" s="148"/>
      <c r="AB13" s="148"/>
    </row>
    <row r="14" customFormat="false" ht="12" hidden="false" customHeight="false" outlineLevel="0" collapsed="false">
      <c r="B14" s="42" t="s">
        <v>52</v>
      </c>
      <c r="C14" s="42" t="n">
        <f aca="false">(('summary of GC-MS &amp; EIA data'!E38*'summary of GC-MS &amp; EIA data'!$C38)/'summary of GC-MS &amp; EIA data'!E$58)*100</f>
        <v>1.45591189699627</v>
      </c>
      <c r="D14" s="42" t="n">
        <f aca="false">(('summary of GC-MS &amp; EIA data'!F38*'summary of GC-MS &amp; EIA data'!$C38)/'summary of GC-MS &amp; EIA data'!F$58)*100</f>
        <v>0.866656123726139</v>
      </c>
      <c r="E14" s="42" t="n">
        <f aca="false">(('summary of GC-MS &amp; EIA data'!G38*'summary of GC-MS &amp; EIA data'!$C38)/'summary of GC-MS &amp; EIA data'!G$58)*100</f>
        <v>1.17633440886664</v>
      </c>
      <c r="F14" s="42" t="n">
        <f aca="false">(('summary of GC-MS &amp; EIA data'!H38*'summary of GC-MS &amp; EIA data'!$C38)/'summary of GC-MS &amp; EIA data'!H$58)*100</f>
        <v>1.09329074086325</v>
      </c>
      <c r="G14" s="42" t="n">
        <f aca="false">(('summary of GC-MS &amp; EIA data'!I38*'summary of GC-MS &amp; EIA data'!$C38)/'summary of GC-MS &amp; EIA data'!I$58)*100</f>
        <v>0.667016227461584</v>
      </c>
      <c r="H14" s="42" t="n">
        <f aca="false">(('summary of GC-MS &amp; EIA data'!J38*'summary of GC-MS &amp; EIA data'!$C38)/'summary of GC-MS &amp; EIA data'!J$58)*100</f>
        <v>0.642670111926737</v>
      </c>
      <c r="I14" s="42" t="n">
        <f aca="false">(('summary of GC-MS &amp; EIA data'!K38*'summary of GC-MS &amp; EIA data'!$C38)/'summary of GC-MS &amp; EIA data'!K$58)*100</f>
        <v>0.546787391110169</v>
      </c>
      <c r="J14" s="42" t="n">
        <f aca="false">(('summary of GC-MS &amp; EIA data'!L38*'summary of GC-MS &amp; EIA data'!$C38)/'summary of GC-MS &amp; EIA data'!L$58)*100</f>
        <v>0.882584026955907</v>
      </c>
      <c r="K14" s="42" t="n">
        <f aca="false">(('summary of GC-MS &amp; EIA data'!M38*'summary of GC-MS &amp; EIA data'!$C38)/'summary of GC-MS &amp; EIA data'!M$58)*100</f>
        <v>0.404560981981239</v>
      </c>
      <c r="L14" s="42" t="n">
        <f aca="false">(('summary of GC-MS &amp; EIA data'!N38*'summary of GC-MS &amp; EIA data'!$C38)/'summary of GC-MS &amp; EIA data'!N$58)*100</f>
        <v>0.923773663496582</v>
      </c>
      <c r="M14" s="42" t="n">
        <f aca="false">(('summary of GC-MS &amp; EIA data'!O38*'summary of GC-MS &amp; EIA data'!$C38)/'summary of GC-MS &amp; EIA data'!O$58)*100</f>
        <v>1.39565723435834</v>
      </c>
      <c r="N14" s="42" t="n">
        <f aca="false">(('summary of GC-MS &amp; EIA data'!P38*'summary of GC-MS &amp; EIA data'!$C38)/'summary of GC-MS &amp; EIA data'!P$58)*100</f>
        <v>1.29438651149467</v>
      </c>
      <c r="O14" s="42" t="n">
        <f aca="false">(('summary of GC-MS &amp; EIA data'!Q38*'summary of GC-MS &amp; EIA data'!$C38)/'summary of GC-MS &amp; EIA data'!Q$58)*100</f>
        <v>3.42912690156616</v>
      </c>
      <c r="P14" s="42" t="n">
        <f aca="false">(('summary of GC-MS &amp; EIA data'!R38*'summary of GC-MS &amp; EIA data'!$C38)/'summary of GC-MS &amp; EIA data'!R$58)*100</f>
        <v>0.775291701860815</v>
      </c>
      <c r="Q14" s="42" t="n">
        <f aca="false">(('summary of GC-MS &amp; EIA data'!S38*'summary of GC-MS &amp; EIA data'!$C38)/'summary of GC-MS &amp; EIA data'!S$58)*100</f>
        <v>1.45600109605245</v>
      </c>
      <c r="R14" s="42" t="n">
        <f aca="false">(('summary of GC-MS &amp; EIA data'!T38*'summary of GC-MS &amp; EIA data'!$C38)/'summary of GC-MS &amp; EIA data'!T$58)*100</f>
        <v>1.14332553314885</v>
      </c>
      <c r="S14" s="42" t="n">
        <f aca="false">(('summary of GC-MS &amp; EIA data'!U38*'summary of GC-MS &amp; EIA data'!$C38)/'summary of GC-MS &amp; EIA data'!U$58)*100</f>
        <v>1.40426585928733</v>
      </c>
      <c r="T14" s="42" t="n">
        <f aca="false">(('summary of GC-MS &amp; EIA data'!V38*'summary of GC-MS &amp; EIA data'!$C38)/'summary of GC-MS &amp; EIA data'!V$58)*100</f>
        <v>1.61422064734945</v>
      </c>
      <c r="U14" s="42"/>
      <c r="V14" s="42"/>
      <c r="W14" s="1"/>
      <c r="X14" s="149" t="n">
        <f aca="false">AVERAGE(C14:V14)</f>
        <v>1.17621450325014</v>
      </c>
      <c r="Y14" s="149" t="n">
        <f aca="false">STDEV(C14:V14)</f>
        <v>0.663686269671068</v>
      </c>
      <c r="AA14" s="148"/>
      <c r="AB14" s="148"/>
    </row>
    <row r="15" customFormat="false" ht="12" hidden="false" customHeight="false" outlineLevel="0" collapsed="false">
      <c r="B15" s="43" t="s">
        <v>53</v>
      </c>
      <c r="C15" s="42" t="n">
        <f aca="false">(('summary of GC-MS &amp; EIA data'!E39*'summary of GC-MS &amp; EIA data'!$C39)/'summary of GC-MS &amp; EIA data'!E$58)*100</f>
        <v>16.5925154741474</v>
      </c>
      <c r="D15" s="42" t="n">
        <f aca="false">(('summary of GC-MS &amp; EIA data'!F39*'summary of GC-MS &amp; EIA data'!$C39)/'summary of GC-MS &amp; EIA data'!F$58)*100</f>
        <v>9.83035660340792</v>
      </c>
      <c r="E15" s="42" t="n">
        <f aca="false">(('summary of GC-MS &amp; EIA data'!G39*'summary of GC-MS &amp; EIA data'!$C39)/'summary of GC-MS &amp; EIA data'!G$58)*100</f>
        <v>12.9353377801571</v>
      </c>
      <c r="F15" s="42" t="n">
        <f aca="false">(('summary of GC-MS &amp; EIA data'!H39*'summary of GC-MS &amp; EIA data'!$C39)/'summary of GC-MS &amp; EIA data'!H$58)*100</f>
        <v>12.0330028636505</v>
      </c>
      <c r="G15" s="42" t="n">
        <f aca="false">(('summary of GC-MS &amp; EIA data'!I39*'summary of GC-MS &amp; EIA data'!$C39)/'summary of GC-MS &amp; EIA data'!I$58)*100</f>
        <v>11.678770732136</v>
      </c>
      <c r="H15" s="42" t="n">
        <f aca="false">(('summary of GC-MS &amp; EIA data'!J39*'summary of GC-MS &amp; EIA data'!$C39)/'summary of GC-MS &amp; EIA data'!J$58)*100</f>
        <v>10.1076290049159</v>
      </c>
      <c r="I15" s="42" t="n">
        <f aca="false">(('summary of GC-MS &amp; EIA data'!K39*'summary of GC-MS &amp; EIA data'!$C39)/'summary of GC-MS &amp; EIA data'!K$58)*100</f>
        <v>8.86097060380539</v>
      </c>
      <c r="J15" s="42" t="n">
        <f aca="false">(('summary of GC-MS &amp; EIA data'!L39*'summary of GC-MS &amp; EIA data'!$C39)/'summary of GC-MS &amp; EIA data'!L$58)*100</f>
        <v>8.63397417674257</v>
      </c>
      <c r="K15" s="42" t="n">
        <f aca="false">(('summary of GC-MS &amp; EIA data'!M39*'summary of GC-MS &amp; EIA data'!$C39)/'summary of GC-MS &amp; EIA data'!M$58)*100</f>
        <v>0.809121963962478</v>
      </c>
      <c r="L15" s="42" t="n">
        <f aca="false">(('summary of GC-MS &amp; EIA data'!N39*'summary of GC-MS &amp; EIA data'!$C39)/'summary of GC-MS &amp; EIA data'!N$58)*100</f>
        <v>15.1737367759334</v>
      </c>
      <c r="M15" s="42" t="n">
        <f aca="false">(('summary of GC-MS &amp; EIA data'!O39*'summary of GC-MS &amp; EIA data'!$C39)/'summary of GC-MS &amp; EIA data'!O$58)*100</f>
        <v>7.24854057122796</v>
      </c>
      <c r="N15" s="42" t="n">
        <f aca="false">(('summary of GC-MS &amp; EIA data'!P39*'summary of GC-MS &amp; EIA data'!$C39)/'summary of GC-MS &amp; EIA data'!P$58)*100</f>
        <v>14.5654485440871</v>
      </c>
      <c r="O15" s="42" t="n">
        <f aca="false">(('summary of GC-MS &amp; EIA data'!Q39*'summary of GC-MS &amp; EIA data'!$C39)/'summary of GC-MS &amp; EIA data'!Q$58)*100</f>
        <v>17.5475503412446</v>
      </c>
      <c r="P15" s="42" t="n">
        <f aca="false">(('summary of GC-MS &amp; EIA data'!R39*'summary of GC-MS &amp; EIA data'!$C39)/'summary of GC-MS &amp; EIA data'!R$58)*100</f>
        <v>6.6914975897815</v>
      </c>
      <c r="Q15" s="42" t="n">
        <f aca="false">(('summary of GC-MS &amp; EIA data'!S39*'summary of GC-MS &amp; EIA data'!$C39)/'summary of GC-MS &amp; EIA data'!S$58)*100</f>
        <v>20.102398515727</v>
      </c>
      <c r="R15" s="42" t="n">
        <f aca="false">(('summary of GC-MS &amp; EIA data'!T39*'summary of GC-MS &amp; EIA data'!$C39)/'summary of GC-MS &amp; EIA data'!T$58)*100</f>
        <v>7.51173661250537</v>
      </c>
      <c r="S15" s="42" t="n">
        <f aca="false">(('summary of GC-MS &amp; EIA data'!U39*'summary of GC-MS &amp; EIA data'!$C39)/'summary of GC-MS &amp; EIA data'!U$58)*100</f>
        <v>14.327575166177</v>
      </c>
      <c r="T15" s="42" t="n">
        <f aca="false">(('summary of GC-MS &amp; EIA data'!V39*'summary of GC-MS &amp; EIA data'!$C39)/'summary of GC-MS &amp; EIA data'!V$58)*100</f>
        <v>17.6407345138792</v>
      </c>
      <c r="U15" s="42"/>
      <c r="V15" s="42"/>
      <c r="W15" s="1"/>
      <c r="X15" s="150" t="n">
        <f aca="false">AVERAGE(C15:V15)</f>
        <v>11.7939387685271</v>
      </c>
      <c r="Y15" s="150" t="n">
        <f aca="false">STDEV(C15:V15)</f>
        <v>4.83387988191036</v>
      </c>
      <c r="AA15" s="148"/>
      <c r="AB15" s="148"/>
    </row>
    <row r="16" customFormat="false" ht="12" hidden="false" customHeight="false" outlineLevel="0" collapsed="false">
      <c r="B16" s="42" t="s">
        <v>54</v>
      </c>
      <c r="C16" s="42" t="n">
        <f aca="false">(('summary of GC-MS &amp; EIA data'!E40*'summary of GC-MS &amp; EIA data'!$C40)/'summary of GC-MS &amp; EIA data'!E$58)*100</f>
        <v>36.0317860541534</v>
      </c>
      <c r="D16" s="42" t="n">
        <f aca="false">(('summary of GC-MS &amp; EIA data'!F40*'summary of GC-MS &amp; EIA data'!$C40)/'summary of GC-MS &amp; EIA data'!F$58)*100</f>
        <v>35.9868638042473</v>
      </c>
      <c r="E16" s="42" t="n">
        <f aca="false">(('summary of GC-MS &amp; EIA data'!G40*'summary of GC-MS &amp; EIA data'!$C40)/'summary of GC-MS &amp; EIA data'!G$58)*100</f>
        <v>30.2403310520452</v>
      </c>
      <c r="F16" s="42" t="n">
        <f aca="false">(('summary of GC-MS &amp; EIA data'!H40*'summary of GC-MS &amp; EIA data'!$C40)/'summary of GC-MS &amp; EIA data'!H$58)*100</f>
        <v>35.30890566965</v>
      </c>
      <c r="G16" s="42" t="n">
        <f aca="false">(('summary of GC-MS &amp; EIA data'!I40*'summary of GC-MS &amp; EIA data'!$C40)/'summary of GC-MS &amp; EIA data'!I$58)*100</f>
        <v>35.4354289669594</v>
      </c>
      <c r="H16" s="42" t="n">
        <f aca="false">(('summary of GC-MS &amp; EIA data'!J40*'summary of GC-MS &amp; EIA data'!$C40)/'summary of GC-MS &amp; EIA data'!J$58)*100</f>
        <v>34.992027972399</v>
      </c>
      <c r="I16" s="42" t="n">
        <f aca="false">(('summary of GC-MS &amp; EIA data'!K40*'summary of GC-MS &amp; EIA data'!$C40)/'summary of GC-MS &amp; EIA data'!K$58)*100</f>
        <v>39.4947684506142</v>
      </c>
      <c r="J16" s="42" t="n">
        <f aca="false">(('summary of GC-MS &amp; EIA data'!L40*'summary of GC-MS &amp; EIA data'!$C40)/'summary of GC-MS &amp; EIA data'!L$58)*100</f>
        <v>33.9602984285208</v>
      </c>
      <c r="K16" s="42" t="n">
        <f aca="false">(('summary of GC-MS &amp; EIA data'!M40*'summary of GC-MS &amp; EIA data'!$C40)/'summary of GC-MS &amp; EIA data'!M$58)*100</f>
        <v>12.0982998421056</v>
      </c>
      <c r="L16" s="42" t="n">
        <f aca="false">(('summary of GC-MS &amp; EIA data'!N40*'summary of GC-MS &amp; EIA data'!$C40)/'summary of GC-MS &amp; EIA data'!N$58)*100</f>
        <v>17.7893696392878</v>
      </c>
      <c r="M16" s="42" t="n">
        <f aca="false">(('summary of GC-MS &amp; EIA data'!O40*'summary of GC-MS &amp; EIA data'!$C40)/'summary of GC-MS &amp; EIA data'!O$58)*100</f>
        <v>15.7320367085558</v>
      </c>
      <c r="N16" s="42" t="n">
        <f aca="false">(('summary of GC-MS &amp; EIA data'!P40*'summary of GC-MS &amp; EIA data'!$C40)/'summary of GC-MS &amp; EIA data'!P$58)*100</f>
        <v>17.762699599177</v>
      </c>
      <c r="O16" s="42" t="n">
        <f aca="false">(('summary of GC-MS &amp; EIA data'!Q40*'summary of GC-MS &amp; EIA data'!$C40)/'summary of GC-MS &amp; EIA data'!Q$58)*100</f>
        <v>17.2768937207988</v>
      </c>
      <c r="P16" s="42" t="n">
        <f aca="false">(('summary of GC-MS &amp; EIA data'!R40*'summary of GC-MS &amp; EIA data'!$C40)/'summary of GC-MS &amp; EIA data'!R$58)*100</f>
        <v>15.3379553475521</v>
      </c>
      <c r="Q16" s="42" t="n">
        <f aca="false">(('summary of GC-MS &amp; EIA data'!S40*'summary of GC-MS &amp; EIA data'!$C40)/'summary of GC-MS &amp; EIA data'!S$58)*100</f>
        <v>18.9889449640375</v>
      </c>
      <c r="R16" s="42" t="n">
        <f aca="false">(('summary of GC-MS &amp; EIA data'!T40*'summary of GC-MS &amp; EIA data'!$C40)/'summary of GC-MS &amp; EIA data'!T$58)*100</f>
        <v>18.4689454007176</v>
      </c>
      <c r="S16" s="42" t="n">
        <f aca="false">(('summary of GC-MS &amp; EIA data'!U40*'summary of GC-MS &amp; EIA data'!$C40)/'summary of GC-MS &amp; EIA data'!U$58)*100</f>
        <v>16.8328729563391</v>
      </c>
      <c r="T16" s="42" t="n">
        <f aca="false">(('summary of GC-MS &amp; EIA data'!V40*'summary of GC-MS &amp; EIA data'!$C40)/'summary of GC-MS &amp; EIA data'!V$58)*100</f>
        <v>21.5841056188791</v>
      </c>
      <c r="U16" s="42"/>
      <c r="V16" s="42"/>
      <c r="W16" s="1"/>
      <c r="X16" s="149" t="n">
        <f aca="false">AVERAGE(C16:V16)</f>
        <v>25.1845852331133</v>
      </c>
      <c r="Y16" s="149" t="n">
        <f aca="false">STDEV(C16:V16)</f>
        <v>9.52253304927357</v>
      </c>
      <c r="AA16" s="148"/>
      <c r="AB16" s="148"/>
    </row>
    <row r="17" customFormat="false" ht="12" hidden="false" customHeight="false" outlineLevel="0" collapsed="false">
      <c r="B17" s="42" t="s">
        <v>55</v>
      </c>
      <c r="C17" s="42" t="n">
        <f aca="false">(('summary of GC-MS &amp; EIA data'!E41*'summary of GC-MS &amp; EIA data'!$C41)/'summary of GC-MS &amp; EIA data'!E$58)*100</f>
        <v>8.18780992351718</v>
      </c>
      <c r="D17" s="42" t="n">
        <f aca="false">(('summary of GC-MS &amp; EIA data'!F41*'summary of GC-MS &amp; EIA data'!$C41)/'summary of GC-MS &amp; EIA data'!F$58)*100</f>
        <v>10.2017806564334</v>
      </c>
      <c r="E17" s="42" t="n">
        <f aca="false">(('summary of GC-MS &amp; EIA data'!G41*'summary of GC-MS &amp; EIA data'!$C41)/'summary of GC-MS &amp; EIA data'!G$58)*100</f>
        <v>13.2536570543892</v>
      </c>
      <c r="F17" s="42" t="n">
        <f aca="false">(('summary of GC-MS &amp; EIA data'!H41*'summary of GC-MS &amp; EIA data'!$C41)/'summary of GC-MS &amp; EIA data'!H$58)*100</f>
        <v>11.9082497708134</v>
      </c>
      <c r="G17" s="42" t="n">
        <f aca="false">(('summary of GC-MS &amp; EIA data'!I41*'summary of GC-MS &amp; EIA data'!$C41)/'summary of GC-MS &amp; EIA data'!I$58)*100</f>
        <v>9.59108300925154</v>
      </c>
      <c r="H17" s="42" t="n">
        <f aca="false">(('summary of GC-MS &amp; EIA data'!J41*'summary of GC-MS &amp; EIA data'!$C41)/'summary of GC-MS &amp; EIA data'!J$58)*100</f>
        <v>10.0413059799492</v>
      </c>
      <c r="I17" s="42" t="n">
        <f aca="false">(('summary of GC-MS &amp; EIA data'!K41*'summary of GC-MS &amp; EIA data'!$C41)/'summary of GC-MS &amp; EIA data'!K$58)*100</f>
        <v>10.7603373308197</v>
      </c>
      <c r="J17" s="42" t="n">
        <f aca="false">(('summary of GC-MS &amp; EIA data'!L41*'summary of GC-MS &amp; EIA data'!$C41)/'summary of GC-MS &amp; EIA data'!L$58)*100</f>
        <v>12.6631621258891</v>
      </c>
      <c r="K17" s="42" t="n">
        <f aca="false">(('summary of GC-MS &amp; EIA data'!M41*'summary of GC-MS &amp; EIA data'!$C41)/'summary of GC-MS &amp; EIA data'!M$58)*100</f>
        <v>44.694356104594</v>
      </c>
      <c r="L17" s="42" t="n">
        <f aca="false">(('summary of GC-MS &amp; EIA data'!N41*'summary of GC-MS &amp; EIA data'!$C41)/'summary of GC-MS &amp; EIA data'!N$58)*100</f>
        <v>13.7779735741372</v>
      </c>
      <c r="M17" s="42" t="n">
        <f aca="false">(('summary of GC-MS &amp; EIA data'!O41*'summary of GC-MS &amp; EIA data'!$C41)/'summary of GC-MS &amp; EIA data'!O$58)*100</f>
        <v>18.6892415500006</v>
      </c>
      <c r="N17" s="42" t="n">
        <f aca="false">(('summary of GC-MS &amp; EIA data'!P41*'summary of GC-MS &amp; EIA data'!$C41)/'summary of GC-MS &amp; EIA data'!P$58)*100</f>
        <v>12.1794843106809</v>
      </c>
      <c r="O17" s="42" t="n">
        <f aca="false">(('summary of GC-MS &amp; EIA data'!Q41*'summary of GC-MS &amp; EIA data'!$C41)/'summary of GC-MS &amp; EIA data'!Q$58)*100</f>
        <v>14.532225969316</v>
      </c>
      <c r="P17" s="42" t="n">
        <f aca="false">(('summary of GC-MS &amp; EIA data'!R41*'summary of GC-MS &amp; EIA data'!$C41)/'summary of GC-MS &amp; EIA data'!R$58)*100</f>
        <v>9.48695876431336</v>
      </c>
      <c r="Q17" s="42" t="n">
        <f aca="false">(('summary of GC-MS &amp; EIA data'!S41*'summary of GC-MS &amp; EIA data'!$C41)/'summary of GC-MS &amp; EIA data'!S$58)*100</f>
        <v>12.2173507526712</v>
      </c>
      <c r="R17" s="42" t="n">
        <f aca="false">(('summary of GC-MS &amp; EIA data'!T41*'summary of GC-MS &amp; EIA data'!$C41)/'summary of GC-MS &amp; EIA data'!T$58)*100</f>
        <v>8.56313020496664</v>
      </c>
      <c r="S17" s="42" t="n">
        <f aca="false">(('summary of GC-MS &amp; EIA data'!U41*'summary of GC-MS &amp; EIA data'!$C41)/'summary of GC-MS &amp; EIA data'!U$58)*100</f>
        <v>8.95550748207954</v>
      </c>
      <c r="T17" s="42" t="n">
        <f aca="false">(('summary of GC-MS &amp; EIA data'!V41*'summary of GC-MS &amp; EIA data'!$C41)/'summary of GC-MS &amp; EIA data'!V$58)*100</f>
        <v>10.6033599742514</v>
      </c>
      <c r="U17" s="42"/>
      <c r="V17" s="42"/>
      <c r="W17" s="1"/>
      <c r="X17" s="149" t="n">
        <f aca="false">AVERAGE(C17:V17)</f>
        <v>13.3503874743374</v>
      </c>
      <c r="Y17" s="149" t="n">
        <f aca="false">STDEV(C17:V17)</f>
        <v>8.22766214123898</v>
      </c>
      <c r="AA17" s="148"/>
      <c r="AB17" s="148"/>
    </row>
    <row r="18" customFormat="false" ht="12" hidden="false" customHeight="false" outlineLevel="0" collapsed="false">
      <c r="B18" s="42" t="s">
        <v>56</v>
      </c>
      <c r="C18" s="42" t="n">
        <f aca="false">(('summary of GC-MS &amp; EIA data'!E42*'summary of GC-MS &amp; EIA data'!$C42)/'summary of GC-MS &amp; EIA data'!E$58)*100</f>
        <v>2.18793463850277</v>
      </c>
      <c r="D18" s="42" t="n">
        <f aca="false">(('summary of GC-MS &amp; EIA data'!F42*'summary of GC-MS &amp; EIA data'!$C42)/'summary of GC-MS &amp; EIA data'!F$58)*100</f>
        <v>2.4365417878472</v>
      </c>
      <c r="E18" s="42" t="n">
        <f aca="false">(('summary of GC-MS &amp; EIA data'!G42*'summary of GC-MS &amp; EIA data'!$C42)/'summary of GC-MS &amp; EIA data'!G$58)*100</f>
        <v>2.28611115130294</v>
      </c>
      <c r="F18" s="42" t="n">
        <f aca="false">(('summary of GC-MS &amp; EIA data'!H42*'summary of GC-MS &amp; EIA data'!$C42)/'summary of GC-MS &amp; EIA data'!H$58)*100</f>
        <v>2.30982241586255</v>
      </c>
      <c r="G18" s="42" t="n">
        <f aca="false">(('summary of GC-MS &amp; EIA data'!I42*'summary of GC-MS &amp; EIA data'!$C42)/'summary of GC-MS &amp; EIA data'!I$58)*100</f>
        <v>2.22891365707958</v>
      </c>
      <c r="H18" s="42" t="n">
        <f aca="false">(('summary of GC-MS &amp; EIA data'!J42*'summary of GC-MS &amp; EIA data'!$C42)/'summary of GC-MS &amp; EIA data'!J$58)*100</f>
        <v>1.618281809186</v>
      </c>
      <c r="I18" s="42" t="n">
        <f aca="false">(('summary of GC-MS &amp; EIA data'!K42*'summary of GC-MS &amp; EIA data'!$C42)/'summary of GC-MS &amp; EIA data'!K$58)*100</f>
        <v>2.51238985054798</v>
      </c>
      <c r="J18" s="42" t="n">
        <f aca="false">(('summary of GC-MS &amp; EIA data'!L42*'summary of GC-MS &amp; EIA data'!$C42)/'summary of GC-MS &amp; EIA data'!L$58)*100</f>
        <v>2.51344581589617</v>
      </c>
      <c r="K18" s="42" t="n">
        <f aca="false">(('summary of GC-MS &amp; EIA data'!M42*'summary of GC-MS &amp; EIA data'!$C42)/'summary of GC-MS &amp; EIA data'!M$58)*100</f>
        <v>0.84379861956087</v>
      </c>
      <c r="L18" s="42" t="n">
        <f aca="false">(('summary of GC-MS &amp; EIA data'!N42*'summary of GC-MS &amp; EIA data'!$C42)/'summary of GC-MS &amp; EIA data'!N$58)*100</f>
        <v>2.72086288727417</v>
      </c>
      <c r="M18" s="42" t="n">
        <f aca="false">(('summary of GC-MS &amp; EIA data'!O42*'summary of GC-MS &amp; EIA data'!$C42)/'summary of GC-MS &amp; EIA data'!O$58)*100</f>
        <v>6.13268648911103</v>
      </c>
      <c r="N18" s="42" t="n">
        <f aca="false">(('summary of GC-MS &amp; EIA data'!P42*'summary of GC-MS &amp; EIA data'!$C42)/'summary of GC-MS &amp; EIA data'!P$58)*100</f>
        <v>2.75395797721543</v>
      </c>
      <c r="O18" s="42" t="n">
        <f aca="false">(('summary of GC-MS &amp; EIA data'!Q42*'summary of GC-MS &amp; EIA data'!$C42)/'summary of GC-MS &amp; EIA data'!Q$58)*100</f>
        <v>2.76965365270816</v>
      </c>
      <c r="P18" s="42" t="n">
        <f aca="false">(('summary of GC-MS &amp; EIA data'!R42*'summary of GC-MS &amp; EIA data'!$C42)/'summary of GC-MS &amp; EIA data'!R$58)*100</f>
        <v>7.56066573719224</v>
      </c>
      <c r="Q18" s="42" t="n">
        <f aca="false">(('summary of GC-MS &amp; EIA data'!S42*'summary of GC-MS &amp; EIA data'!$C42)/'summary of GC-MS &amp; EIA data'!S$58)*100</f>
        <v>3.43368290273137</v>
      </c>
      <c r="R18" s="42" t="n">
        <f aca="false">(('summary of GC-MS &amp; EIA data'!T42*'summary of GC-MS &amp; EIA data'!$C42)/'summary of GC-MS &amp; EIA data'!T$58)*100</f>
        <v>7.4986189356765</v>
      </c>
      <c r="S18" s="42" t="n">
        <f aca="false">(('summary of GC-MS &amp; EIA data'!U42*'summary of GC-MS &amp; EIA data'!$C42)/'summary of GC-MS &amp; EIA data'!U$58)*100</f>
        <v>3.22530797089214</v>
      </c>
      <c r="T18" s="42" t="n">
        <f aca="false">(('summary of GC-MS &amp; EIA data'!V42*'summary of GC-MS &amp; EIA data'!$C42)/'summary of GC-MS &amp; EIA data'!V$58)*100</f>
        <v>3.62585324871157</v>
      </c>
      <c r="U18" s="42"/>
      <c r="V18" s="42"/>
      <c r="W18" s="1"/>
      <c r="X18" s="149" t="n">
        <f aca="false">AVERAGE(C18:V18)</f>
        <v>3.25880719707215</v>
      </c>
      <c r="Y18" s="149" t="n">
        <f aca="false">STDEV(C18:V18)</f>
        <v>1.87957596063527</v>
      </c>
      <c r="AA18" s="148"/>
      <c r="AB18" s="148"/>
    </row>
    <row r="19" customFormat="false" ht="12" hidden="false" customHeight="false" outlineLevel="0" collapsed="false">
      <c r="B19" s="43" t="s">
        <v>57</v>
      </c>
      <c r="C19" s="42" t="n">
        <f aca="false">(('summary of GC-MS &amp; EIA data'!E43*'summary of GC-MS &amp; EIA data'!$C43)/'summary of GC-MS &amp; EIA data'!E$58)*100</f>
        <v>6.604471845592</v>
      </c>
      <c r="D19" s="42" t="n">
        <f aca="false">(('summary of GC-MS &amp; EIA data'!F43*'summary of GC-MS &amp; EIA data'!$C43)/'summary of GC-MS &amp; EIA data'!F$58)*100</f>
        <v>9.35988613624231</v>
      </c>
      <c r="E19" s="42" t="n">
        <f aca="false">(('summary of GC-MS &amp; EIA data'!G43*'summary of GC-MS &amp; EIA data'!$C43)/'summary of GC-MS &amp; EIA data'!G$58)*100</f>
        <v>11.3871485827558</v>
      </c>
      <c r="F19" s="42" t="n">
        <f aca="false">(('summary of GC-MS &amp; EIA data'!H43*'summary of GC-MS &amp; EIA data'!$C43)/'summary of GC-MS &amp; EIA data'!H$58)*100</f>
        <v>9.82903155686189</v>
      </c>
      <c r="G19" s="42" t="n">
        <f aca="false">(('summary of GC-MS &amp; EIA data'!I43*'summary of GC-MS &amp; EIA data'!$C43)/'summary of GC-MS &amp; EIA data'!I$58)*100</f>
        <v>11.4393006698051</v>
      </c>
      <c r="H19" s="42" t="n">
        <f aca="false">(('summary of GC-MS &amp; EIA data'!J43*'summary of GC-MS &amp; EIA data'!$C43)/'summary of GC-MS &amp; EIA data'!J$58)*100</f>
        <v>10.5453609696957</v>
      </c>
      <c r="I19" s="42" t="n">
        <f aca="false">(('summary of GC-MS &amp; EIA data'!K43*'summary of GC-MS &amp; EIA data'!$C43)/'summary of GC-MS &amp; EIA data'!K$58)*100</f>
        <v>9.67498491538294</v>
      </c>
      <c r="J19" s="42" t="n">
        <f aca="false">(('summary of GC-MS &amp; EIA data'!L43*'summary of GC-MS &amp; EIA data'!$C43)/'summary of GC-MS &amp; EIA data'!L$58)*100</f>
        <v>7.73859907693223</v>
      </c>
      <c r="K19" s="42" t="n">
        <f aca="false">(('summary of GC-MS &amp; EIA data'!M43*'summary of GC-MS &amp; EIA data'!$C43)/'summary of GC-MS &amp; EIA data'!M$58)*100</f>
        <v>0.809121963962478</v>
      </c>
      <c r="L19" s="42" t="n">
        <f aca="false">(('summary of GC-MS &amp; EIA data'!N43*'summary of GC-MS &amp; EIA data'!$C43)/'summary of GC-MS &amp; EIA data'!N$58)*100</f>
        <v>13.154097406549</v>
      </c>
      <c r="M19" s="42" t="n">
        <f aca="false">(('summary of GC-MS &amp; EIA data'!O43*'summary of GC-MS &amp; EIA data'!$C43)/'summary of GC-MS &amp; EIA data'!O$58)*100</f>
        <v>15.7733871984333</v>
      </c>
      <c r="N19" s="42" t="n">
        <f aca="false">(('summary of GC-MS &amp; EIA data'!P43*'summary of GC-MS &amp; EIA data'!$C43)/'summary of GC-MS &amp; EIA data'!P$58)*100</f>
        <v>10.4680497036137</v>
      </c>
      <c r="O19" s="42" t="n">
        <f aca="false">(('summary of GC-MS &amp; EIA data'!Q43*'summary of GC-MS &amp; EIA data'!$C43)/'summary of GC-MS &amp; EIA data'!Q$58)*100</f>
        <v>10.0283107359312</v>
      </c>
      <c r="P19" s="42" t="n">
        <f aca="false">(('summary of GC-MS &amp; EIA data'!R43*'summary of GC-MS &amp; EIA data'!$C43)/'summary of GC-MS &amp; EIA data'!R$58)*100</f>
        <v>30.471154418723</v>
      </c>
      <c r="Q19" s="42" t="n">
        <f aca="false">(('summary of GC-MS &amp; EIA data'!S43*'summary of GC-MS &amp; EIA data'!$C43)/'summary of GC-MS &amp; EIA data'!S$58)*100</f>
        <v>13.7297254905835</v>
      </c>
      <c r="R19" s="42" t="n">
        <f aca="false">(('summary of GC-MS &amp; EIA data'!T43*'summary of GC-MS &amp; EIA data'!$C43)/'summary of GC-MS &amp; EIA data'!T$58)*100</f>
        <v>16.1673982329138</v>
      </c>
      <c r="S19" s="42" t="n">
        <f aca="false">(('summary of GC-MS &amp; EIA data'!U43*'summary of GC-MS &amp; EIA data'!$C43)/'summary of GC-MS &amp; EIA data'!U$58)*100</f>
        <v>11.1411016733001</v>
      </c>
      <c r="T19" s="42" t="n">
        <f aca="false">(('summary of GC-MS &amp; EIA data'!V43*'summary of GC-MS &amp; EIA data'!$C43)/'summary of GC-MS &amp; EIA data'!V$58)*100</f>
        <v>9.80203094876461</v>
      </c>
      <c r="U19" s="42"/>
      <c r="V19" s="42"/>
      <c r="W19" s="1"/>
      <c r="X19" s="150" t="n">
        <f aca="false">AVERAGE(C19:V19)</f>
        <v>11.5623978625579</v>
      </c>
      <c r="Y19" s="150" t="n">
        <f aca="false">STDEV(C19:V19)</f>
        <v>5.8303028757509</v>
      </c>
      <c r="AA19" s="148"/>
      <c r="AB19" s="148"/>
    </row>
    <row r="20" customFormat="false" ht="12" hidden="false" customHeight="false" outlineLevel="0" collapsed="false">
      <c r="B20" s="42" t="s">
        <v>58</v>
      </c>
      <c r="C20" s="42" t="n">
        <f aca="false">(('summary of GC-MS &amp; EIA data'!E44*'summary of GC-MS &amp; EIA data'!$C44)/'summary of GC-MS &amp; EIA data'!E$58)*100</f>
        <v>6.65056216635352</v>
      </c>
      <c r="D20" s="42" t="n">
        <f aca="false">(('summary of GC-MS &amp; EIA data'!F44*'summary of GC-MS &amp; EIA data'!$C44)/'summary of GC-MS &amp; EIA data'!F$58)*100</f>
        <v>4.96882844269653</v>
      </c>
      <c r="E20" s="42" t="n">
        <f aca="false">(('summary of GC-MS &amp; EIA data'!G44*'summary of GC-MS &amp; EIA data'!$C44)/'summary of GC-MS &amp; EIA data'!G$58)*100</f>
        <v>3.15425462648127</v>
      </c>
      <c r="F20" s="42" t="n">
        <f aca="false">(('summary of GC-MS &amp; EIA data'!H44*'summary of GC-MS &amp; EIA data'!$C44)/'summary of GC-MS &amp; EIA data'!H$58)*100</f>
        <v>5.25097108941584</v>
      </c>
      <c r="G20" s="42" t="n">
        <f aca="false">(('summary of GC-MS &amp; EIA data'!I44*'summary of GC-MS &amp; EIA data'!$C44)/'summary of GC-MS &amp; EIA data'!I$58)*100</f>
        <v>5.649037367805</v>
      </c>
      <c r="H20" s="42" t="n">
        <f aca="false">(('summary of GC-MS &amp; EIA data'!J44*'summary of GC-MS &amp; EIA data'!$C44)/'summary of GC-MS &amp; EIA data'!J$58)*100</f>
        <v>5.45175265225777</v>
      </c>
      <c r="I20" s="42" t="n">
        <f aca="false">(('summary of GC-MS &amp; EIA data'!K44*'summary of GC-MS &amp; EIA data'!$C44)/'summary of GC-MS &amp; EIA data'!K$58)*100</f>
        <v>4.78450387175264</v>
      </c>
      <c r="J20" s="42" t="n">
        <f aca="false">(('summary of GC-MS &amp; EIA data'!L44*'summary of GC-MS &amp; EIA data'!$C44)/'summary of GC-MS &amp; EIA data'!L$58)*100</f>
        <v>4.21785627374943</v>
      </c>
      <c r="K20" s="42" t="n">
        <f aca="false">(('summary of GC-MS &amp; EIA data'!M44*'summary of GC-MS &amp; EIA data'!$C44)/'summary of GC-MS &amp; EIA data'!M$58)*100</f>
        <v>1.81089201458269</v>
      </c>
      <c r="L20" s="42" t="n">
        <f aca="false">(('summary of GC-MS &amp; EIA data'!N44*'summary of GC-MS &amp; EIA data'!$C44)/'summary of GC-MS &amp; EIA data'!N$58)*100</f>
        <v>8.50995386411244</v>
      </c>
      <c r="M20" s="42" t="n">
        <f aca="false">(('summary of GC-MS &amp; EIA data'!O44*'summary of GC-MS &amp; EIA data'!$C44)/'summary of GC-MS &amp; EIA data'!O$58)*100</f>
        <v>4.72062350963142</v>
      </c>
      <c r="N20" s="42" t="n">
        <f aca="false">(('summary of GC-MS &amp; EIA data'!P44*'summary of GC-MS &amp; EIA data'!$C44)/'summary of GC-MS &amp; EIA data'!P$58)*100</f>
        <v>3.37548961599904</v>
      </c>
      <c r="O20" s="42" t="n">
        <f aca="false">(('summary of GC-MS &amp; EIA data'!Q44*'summary of GC-MS &amp; EIA data'!$C44)/'summary of GC-MS &amp; EIA data'!Q$58)*100</f>
        <v>4.36729221039885</v>
      </c>
      <c r="P20" s="42" t="n">
        <f aca="false">(('summary of GC-MS &amp; EIA data'!R44*'summary of GC-MS &amp; EIA data'!$C44)/'summary of GC-MS &amp; EIA data'!R$58)*100</f>
        <v>4.33193125728924</v>
      </c>
      <c r="Q20" s="42" t="n">
        <f aca="false">(('summary of GC-MS &amp; EIA data'!S44*'summary of GC-MS &amp; EIA data'!$C44)/'summary of GC-MS &amp; EIA data'!S$58)*100</f>
        <v>7.41600114387916</v>
      </c>
      <c r="R20" s="42" t="n">
        <f aca="false">(('summary of GC-MS &amp; EIA data'!T44*'summary of GC-MS &amp; EIA data'!$C44)/'summary of GC-MS &amp; EIA data'!T$58)*100</f>
        <v>4.69479243498808</v>
      </c>
      <c r="S20" s="42" t="n">
        <f aca="false">(('summary of GC-MS &amp; EIA data'!U44*'summary of GC-MS &amp; EIA data'!$C44)/'summary of GC-MS &amp; EIA data'!U$58)*100</f>
        <v>6.65172015829281</v>
      </c>
      <c r="T20" s="42" t="n">
        <f aca="false">(('summary of GC-MS &amp; EIA data'!V44*'summary of GC-MS &amp; EIA data'!$C44)/'summary of GC-MS &amp; EIA data'!V$58)*100</f>
        <v>5.82478473152003</v>
      </c>
      <c r="U20" s="42"/>
      <c r="V20" s="42"/>
      <c r="W20" s="1"/>
      <c r="X20" s="149" t="n">
        <f aca="false">AVERAGE(C20:V20)</f>
        <v>5.10173596840032</v>
      </c>
      <c r="Y20" s="149" t="n">
        <f aca="false">STDEV(C20:V20)</f>
        <v>1.58457401621699</v>
      </c>
      <c r="AA20" s="148"/>
      <c r="AB20" s="148"/>
    </row>
    <row r="21" customFormat="false" ht="12" hidden="false" customHeight="false" outlineLevel="0" collapsed="false">
      <c r="B21" s="43" t="s">
        <v>59</v>
      </c>
      <c r="C21" s="42" t="n">
        <f aca="false">(('summary of GC-MS &amp; EIA data'!E45*'summary of GC-MS &amp; EIA data'!$C45)/'summary of GC-MS &amp; EIA data'!E$58)*100</f>
        <v>0.713044374134112</v>
      </c>
      <c r="D21" s="42" t="n">
        <f aca="false">(('summary of GC-MS &amp; EIA data'!F45*'summary of GC-MS &amp; EIA data'!$C45)/'summary of GC-MS &amp; EIA data'!F$58)*100</f>
        <v>0.516692127097679</v>
      </c>
      <c r="E21" s="42" t="n">
        <f aca="false">(('summary of GC-MS &amp; EIA data'!G45*'summary of GC-MS &amp; EIA data'!$C45)/'summary of GC-MS &amp; EIA data'!G$58)*100</f>
        <v>0.341469766903477</v>
      </c>
      <c r="F21" s="42" t="n">
        <f aca="false">(('summary of GC-MS &amp; EIA data'!H45*'summary of GC-MS &amp; EIA data'!$C45)/'summary of GC-MS &amp; EIA data'!H$58)*100</f>
        <v>0.424349535483749</v>
      </c>
      <c r="G21" s="42" t="n">
        <f aca="false">(('summary of GC-MS &amp; EIA data'!I45*'summary of GC-MS &amp; EIA data'!$C45)/'summary of GC-MS &amp; EIA data'!I$58)*100</f>
        <v>0.348152629081026</v>
      </c>
      <c r="H21" s="42" t="n">
        <f aca="false">(('summary of GC-MS &amp; EIA data'!J45*'summary of GC-MS &amp; EIA data'!$C45)/'summary of GC-MS &amp; EIA data'!J$58)*100</f>
        <v>0.383347084307176</v>
      </c>
      <c r="I21" s="42" t="n">
        <f aca="false">(('summary of GC-MS &amp; EIA data'!K45*'summary of GC-MS &amp; EIA data'!$C45)/'summary of GC-MS &amp; EIA data'!K$58)*100</f>
        <v>0.461731574715254</v>
      </c>
      <c r="J21" s="42" t="n">
        <f aca="false">(('summary of GC-MS &amp; EIA data'!L45*'summary of GC-MS &amp; EIA data'!$C45)/'summary of GC-MS &amp; EIA data'!L$58)*100</f>
        <v>0.618448372511857</v>
      </c>
      <c r="K21" s="42" t="n">
        <f aca="false">(('summary of GC-MS &amp; EIA data'!M45*'summary of GC-MS &amp; EIA data'!$C45)/'summary of GC-MS &amp; EIA data'!M$58)*100</f>
        <v>0.109038817048277</v>
      </c>
      <c r="L21" s="42" t="n">
        <f aca="false">(('summary of GC-MS &amp; EIA data'!N45*'summary of GC-MS &amp; EIA data'!$C45)/'summary of GC-MS &amp; EIA data'!N$58)*100</f>
        <v>0.435204988013192</v>
      </c>
      <c r="M21" s="42" t="n">
        <f aca="false">(('summary of GC-MS &amp; EIA data'!O45*'summary of GC-MS &amp; EIA data'!$C45)/'summary of GC-MS &amp; EIA data'!O$58)*100</f>
        <v>0.569166032865913</v>
      </c>
      <c r="N21" s="42" t="n">
        <f aca="false">(('summary of GC-MS &amp; EIA data'!P45*'summary of GC-MS &amp; EIA data'!$C45)/'summary of GC-MS &amp; EIA data'!P$58)*100</f>
        <v>0.33836911729684</v>
      </c>
      <c r="O21" s="42" t="n">
        <f aca="false">(('summary of GC-MS &amp; EIA data'!Q45*'summary of GC-MS &amp; EIA data'!$C45)/'summary of GC-MS &amp; EIA data'!Q$58)*100</f>
        <v>0.265363505854983</v>
      </c>
      <c r="P21" s="42" t="n">
        <f aca="false">(('summary of GC-MS &amp; EIA data'!R45*'summary of GC-MS &amp; EIA data'!$C45)/'summary of GC-MS &amp; EIA data'!R$58)*100</f>
        <v>0.634217183337744</v>
      </c>
      <c r="Q21" s="42" t="n">
        <f aca="false">(('summary of GC-MS &amp; EIA data'!S45*'summary of GC-MS &amp; EIA data'!$C45)/'summary of GC-MS &amp; EIA data'!S$58)*100</f>
        <v>0.369560182989512</v>
      </c>
      <c r="R21" s="42" t="n">
        <f aca="false">(('summary of GC-MS &amp; EIA data'!T45*'summary of GC-MS &amp; EIA data'!$C45)/'summary of GC-MS &amp; EIA data'!T$58)*100</f>
        <v>1.34336343826063</v>
      </c>
      <c r="S21" s="42" t="n">
        <f aca="false">(('summary of GC-MS &amp; EIA data'!U45*'summary of GC-MS &amp; EIA data'!$C45)/'summary of GC-MS &amp; EIA data'!U$58)*100</f>
        <v>0.527881077021192</v>
      </c>
      <c r="T21" s="42" t="n">
        <f aca="false">(('summary of GC-MS &amp; EIA data'!V45*'summary of GC-MS &amp; EIA data'!$C45)/'summary of GC-MS &amp; EIA data'!V$58)*100</f>
        <v>0.533304857431558</v>
      </c>
      <c r="U21" s="42"/>
      <c r="V21" s="42"/>
      <c r="W21" s="1"/>
      <c r="X21" s="150" t="n">
        <f aca="false">AVERAGE(C21:V21)</f>
        <v>0.496261370241899</v>
      </c>
      <c r="Y21" s="150" t="n">
        <f aca="false">STDEV(C21:V21)</f>
        <v>0.256631900021503</v>
      </c>
      <c r="AA21" s="148"/>
      <c r="AB21" s="148"/>
    </row>
    <row r="22" customFormat="false" ht="12" hidden="false" customHeight="false" outlineLevel="0" collapsed="false">
      <c r="B22" s="43" t="s">
        <v>60</v>
      </c>
      <c r="C22" s="43" t="n">
        <f aca="false">(('summary of GC-MS &amp; EIA data'!E46*'summary of GC-MS &amp; EIA data'!$C46)/'summary of GC-MS &amp; EIA data'!E$58)*100</f>
        <v>0.204966367621821</v>
      </c>
      <c r="D22" s="43" t="n">
        <f aca="false">(('summary of GC-MS &amp; EIA data'!F46*'summary of GC-MS &amp; EIA data'!$C46)/'summary of GC-MS &amp; EIA data'!F$58)*100</f>
        <v>0.103305409948156</v>
      </c>
      <c r="E22" s="43" t="n">
        <f aca="false">(('summary of GC-MS &amp; EIA data'!G46*'summary of GC-MS &amp; EIA data'!$C46)/'summary of GC-MS &amp; EIA data'!G$58)*100</f>
        <v>0.0234398738298149</v>
      </c>
      <c r="F22" s="43" t="n">
        <f aca="false">(('summary of GC-MS &amp; EIA data'!H46*'summary of GC-MS &amp; EIA data'!$C46)/'summary of GC-MS &amp; EIA data'!H$58)*100</f>
        <v>0.104906009885738</v>
      </c>
      <c r="G22" s="43" t="n">
        <f aca="false">(('summary of GC-MS &amp; EIA data'!I46*'summary of GC-MS &amp; EIA data'!$C46)/'summary of GC-MS &amp; EIA data'!I$58)*100</f>
        <v>0.0387057303822778</v>
      </c>
      <c r="H22" s="43" t="n">
        <f aca="false">(('summary of GC-MS &amp; EIA data'!J46*'summary of GC-MS &amp; EIA data'!$C46)/'summary of GC-MS &amp; EIA data'!J$58)*100</f>
        <v>0.0590938152452758</v>
      </c>
      <c r="I22" s="43" t="n">
        <f aca="false">(('summary of GC-MS &amp; EIA data'!K46*'summary of GC-MS &amp; EIA data'!$C46)/'summary of GC-MS &amp; EIA data'!K$58)*100</f>
        <v>0.0425534888941177</v>
      </c>
      <c r="J22" s="43" t="n">
        <f aca="false">(('summary of GC-MS &amp; EIA data'!L46*'summary of GC-MS &amp; EIA data'!$C46)/'summary of GC-MS &amp; EIA data'!L$58)*100</f>
        <v>0.125672290794808</v>
      </c>
      <c r="K22" s="43" t="n">
        <f aca="false">(('summary of GC-MS &amp; EIA data'!M46*'summary of GC-MS &amp; EIA data'!$C46)/'summary of GC-MS &amp; EIA data'!M$58)*100</f>
        <v>0.0591814922212556</v>
      </c>
      <c r="L22" s="43" t="n">
        <f aca="false">(('summary of GC-MS &amp; EIA data'!N46*'summary of GC-MS &amp; EIA data'!$C46)/'summary of GC-MS &amp; EIA data'!N$58)*100</f>
        <v>0.0831869719242877</v>
      </c>
      <c r="M22" s="43" t="n">
        <f aca="false">(('summary of GC-MS &amp; EIA data'!O46*'summary of GC-MS &amp; EIA data'!$C46)/'summary of GC-MS &amp; EIA data'!O$58)*100</f>
        <v>0.122214981054191</v>
      </c>
      <c r="N22" s="43" t="n">
        <f aca="false">(('summary of GC-MS &amp; EIA data'!P46*'summary of GC-MS &amp; EIA data'!$C46)/'summary of GC-MS &amp; EIA data'!P$58)*100</f>
        <v>0.0483607712762256</v>
      </c>
      <c r="O22" s="43" t="n">
        <f aca="false">(('summary of GC-MS &amp; EIA data'!Q46*'summary of GC-MS &amp; EIA data'!$C46)/'summary of GC-MS &amp; EIA data'!Q$58)*100</f>
        <v>0.0531052950510291</v>
      </c>
      <c r="P22" s="43" t="n">
        <f aca="false">(('summary of GC-MS &amp; EIA data'!R46*'summary of GC-MS &amp; EIA data'!$C46)/'summary of GC-MS &amp; EIA data'!R$58)*100</f>
        <v>0.0436560639147275</v>
      </c>
      <c r="Q22" s="43" t="n">
        <f aca="false">(('summary of GC-MS &amp; EIA data'!S46*'summary of GC-MS &amp; EIA data'!$C46)/'summary of GC-MS &amp; EIA data'!S$58)*100</f>
        <v>0.12754636378338</v>
      </c>
      <c r="R22" s="43" t="n">
        <f aca="false">(('summary of GC-MS &amp; EIA data'!T46*'summary of GC-MS &amp; EIA data'!$C46)/'summary of GC-MS &amp; EIA data'!T$58)*100</f>
        <v>0.208258437289544</v>
      </c>
      <c r="S22" s="43" t="n">
        <f aca="false">(('summary of GC-MS &amp; EIA data'!U46*'summary of GC-MS &amp; EIA data'!$C46)/'summary of GC-MS &amp; EIA data'!U$58)*100</f>
        <v>0.0973597215688838</v>
      </c>
      <c r="T22" s="43" t="n">
        <f aca="false">(('summary of GC-MS &amp; EIA data'!V46*'summary of GC-MS &amp; EIA data'!$C46)/'summary of GC-MS &amp; EIA data'!V$58)*100</f>
        <v>0.116105850382757</v>
      </c>
      <c r="U22" s="43"/>
      <c r="V22" s="43"/>
      <c r="W22" s="1"/>
      <c r="X22" s="150" t="n">
        <f aca="false">AVERAGE(C22:V22)</f>
        <v>0.0923121630593495</v>
      </c>
      <c r="Y22" s="150" t="n">
        <f aca="false">STDEV(C22:V22)</f>
        <v>0.0533951769354408</v>
      </c>
      <c r="AA22" s="148"/>
      <c r="AB22" s="148"/>
    </row>
    <row r="24" customFormat="false" ht="1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8" hidden="false" customHeight="true" outlineLevel="0" collapsed="false">
      <c r="A25" s="136" t="s">
        <v>88</v>
      </c>
    </row>
    <row r="26" customFormat="false" ht="15" hidden="false" customHeight="true" outlineLevel="0" collapsed="false">
      <c r="C26" s="13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139"/>
      <c r="X26" s="140"/>
      <c r="Y26" s="140"/>
    </row>
    <row r="27" customFormat="false" ht="48" hidden="false" customHeight="false" outlineLevel="0" collapsed="false">
      <c r="B27" s="1"/>
      <c r="C27" s="142" t="str">
        <f aca="false">C4</f>
        <v>sample 1</v>
      </c>
      <c r="D27" s="142" t="str">
        <f aca="false">D4</f>
        <v>sample 2</v>
      </c>
      <c r="E27" s="142" t="str">
        <f aca="false">E4</f>
        <v>sample 3</v>
      </c>
      <c r="F27" s="142" t="str">
        <f aca="false">F4</f>
        <v>sample 4</v>
      </c>
      <c r="G27" s="142" t="str">
        <f aca="false">G4</f>
        <v>sample 5</v>
      </c>
      <c r="H27" s="142" t="str">
        <f aca="false">H4</f>
        <v>sample 6</v>
      </c>
      <c r="I27" s="142" t="str">
        <f aca="false">I4</f>
        <v>sample 7</v>
      </c>
      <c r="J27" s="142" t="str">
        <f aca="false">J4</f>
        <v>sample 8</v>
      </c>
      <c r="K27" s="142" t="str">
        <f aca="false">K4</f>
        <v>sample 9</v>
      </c>
      <c r="L27" s="142" t="str">
        <f aca="false">L4</f>
        <v>sample 10</v>
      </c>
      <c r="M27" s="142" t="str">
        <f aca="false">M4</f>
        <v>sample 11</v>
      </c>
      <c r="N27" s="142" t="str">
        <f aca="false">N4</f>
        <v>sample 12</v>
      </c>
      <c r="O27" s="142" t="str">
        <f aca="false">O4</f>
        <v>sample 13</v>
      </c>
      <c r="P27" s="142" t="str">
        <f aca="false">P4</f>
        <v>sample 14</v>
      </c>
      <c r="Q27" s="142" t="str">
        <f aca="false">Q4</f>
        <v>sample 15</v>
      </c>
      <c r="R27" s="142" t="str">
        <f aca="false">R4</f>
        <v>sample 16</v>
      </c>
      <c r="S27" s="142" t="str">
        <f aca="false">S4</f>
        <v>sample 17</v>
      </c>
      <c r="T27" s="142" t="str">
        <f aca="false">T4</f>
        <v>sample 18</v>
      </c>
      <c r="U27" s="142"/>
      <c r="V27" s="142"/>
      <c r="W27" s="24"/>
      <c r="X27" s="154" t="s">
        <v>89</v>
      </c>
      <c r="Y27" s="140"/>
    </row>
    <row r="28" customFormat="false" ht="12" hidden="false" customHeight="false" outlineLevel="0" collapsed="false">
      <c r="B28" s="21" t="s">
        <v>44</v>
      </c>
      <c r="C28" s="21" t="n">
        <f aca="false">RANK(C5,C$5:C$22)</f>
        <v>16</v>
      </c>
      <c r="D28" s="21" t="n">
        <f aca="false">RANK(D5,D$5:D$22)</f>
        <v>8</v>
      </c>
      <c r="E28" s="21" t="n">
        <f aca="false">RANK(E5,E$5:E$22)</f>
        <v>14</v>
      </c>
      <c r="F28" s="21" t="n">
        <f aca="false">RANK(F5,F$5:F$22)</f>
        <v>11</v>
      </c>
      <c r="G28" s="21" t="n">
        <f aca="false">RANK(G5,G$5:G$22)</f>
        <v>14</v>
      </c>
      <c r="H28" s="21" t="n">
        <f aca="false">RANK(H5,H$5:H$22)</f>
        <v>14</v>
      </c>
      <c r="I28" s="21" t="n">
        <f aca="false">RANK(I5,I$5:I$22)</f>
        <v>15</v>
      </c>
      <c r="J28" s="21" t="n">
        <f aca="false">RANK(J5,J$5:J$22)</f>
        <v>10</v>
      </c>
      <c r="K28" s="21" t="n">
        <f aca="false">RANK(K5,K$5:K$22)</f>
        <v>6</v>
      </c>
      <c r="L28" s="21" t="n">
        <f aca="false">RANK(L5,L$5:L$22)</f>
        <v>7</v>
      </c>
      <c r="M28" s="21" t="n">
        <f aca="false">RANK(M5,M$5:M$22)</f>
        <v>4</v>
      </c>
      <c r="N28" s="21" t="n">
        <f aca="false">RANK(N5,N$5:N$22)</f>
        <v>6</v>
      </c>
      <c r="O28" s="21" t="n">
        <f aca="false">RANK(O5,O$5:O$22)</f>
        <v>6</v>
      </c>
      <c r="P28" s="21" t="n">
        <f aca="false">RANK(P5,P$5:P$22)</f>
        <v>7</v>
      </c>
      <c r="Q28" s="21" t="n">
        <f aca="false">RANK(Q5,Q$5:Q$22)</f>
        <v>9</v>
      </c>
      <c r="R28" s="21" t="n">
        <f aca="false">RANK(R5,R$5:R$22)</f>
        <v>10</v>
      </c>
      <c r="S28" s="21" t="n">
        <f aca="false">RANK(S5,S$5:S$22)</f>
        <v>6</v>
      </c>
      <c r="T28" s="21" t="n">
        <f aca="false">RANK(T5,T$5:T$22)</f>
        <v>9</v>
      </c>
      <c r="U28" s="21"/>
      <c r="V28" s="21"/>
      <c r="W28" s="1"/>
      <c r="X28" s="21" t="n">
        <f aca="false">RANK(X5,X$5:X$22)</f>
        <v>10</v>
      </c>
    </row>
    <row r="29" customFormat="false" ht="12" hidden="false" customHeight="false" outlineLevel="0" collapsed="false">
      <c r="B29" s="21" t="s">
        <v>45</v>
      </c>
      <c r="C29" s="42" t="n">
        <f aca="false">RANK(C6,C$5:C$22)</f>
        <v>13</v>
      </c>
      <c r="D29" s="42" t="n">
        <f aca="false">RANK(D6,D$5:D$22)</f>
        <v>13</v>
      </c>
      <c r="E29" s="42" t="n">
        <f aca="false">RANK(E6,E$5:E$22)</f>
        <v>12</v>
      </c>
      <c r="F29" s="42" t="n">
        <f aca="false">RANK(F6,F$5:F$22)</f>
        <v>8</v>
      </c>
      <c r="G29" s="42" t="n">
        <f aca="false">RANK(G6,G$5:G$22)</f>
        <v>12</v>
      </c>
      <c r="H29" s="42" t="n">
        <f aca="false">RANK(H6,H$5:H$22)</f>
        <v>12</v>
      </c>
      <c r="I29" s="42" t="n">
        <f aca="false">RANK(I6,I$5:I$22)</f>
        <v>14</v>
      </c>
      <c r="J29" s="42" t="n">
        <f aca="false">RANK(J6,J$5:J$22)</f>
        <v>7</v>
      </c>
      <c r="K29" s="42" t="n">
        <f aca="false">RANK(K6,K$5:K$22)</f>
        <v>11</v>
      </c>
      <c r="L29" s="42" t="n">
        <f aca="false">RANK(L6,L$5:L$22)</f>
        <v>5</v>
      </c>
      <c r="M29" s="42" t="n">
        <f aca="false">RANK(M6,M$5:M$22)</f>
        <v>6</v>
      </c>
      <c r="N29" s="42" t="n">
        <f aca="false">RANK(N6,N$5:N$22)</f>
        <v>1</v>
      </c>
      <c r="O29" s="42" t="n">
        <f aca="false">RANK(O6,O$5:O$22)</f>
        <v>4</v>
      </c>
      <c r="P29" s="42" t="n">
        <f aca="false">RANK(P6,P$5:P$22)</f>
        <v>4</v>
      </c>
      <c r="Q29" s="42" t="n">
        <f aca="false">RANK(Q6,Q$5:Q$22)</f>
        <v>6</v>
      </c>
      <c r="R29" s="42" t="n">
        <f aca="false">RANK(R6,R$5:R$22)</f>
        <v>3</v>
      </c>
      <c r="S29" s="42" t="n">
        <f aca="false">RANK(S6,S$5:S$22)</f>
        <v>1</v>
      </c>
      <c r="T29" s="42" t="n">
        <f aca="false">RANK(T6,T$5:T$22)</f>
        <v>3</v>
      </c>
      <c r="U29" s="42"/>
      <c r="V29" s="42"/>
      <c r="W29" s="1"/>
      <c r="X29" s="21" t="n">
        <f aca="false">RANK(X6,X$5:X$22)</f>
        <v>5</v>
      </c>
    </row>
    <row r="30" customFormat="false" ht="12" hidden="false" customHeight="false" outlineLevel="0" collapsed="false">
      <c r="B30" s="21" t="s">
        <v>46</v>
      </c>
      <c r="C30" s="42" t="n">
        <f aca="false">RANK(C7,C$5:C$22)</f>
        <v>11</v>
      </c>
      <c r="D30" s="42" t="n">
        <f aca="false">RANK(D7,D$5:D$22)</f>
        <v>12</v>
      </c>
      <c r="E30" s="42" t="n">
        <f aca="false">RANK(E7,E$5:E$22)</f>
        <v>11</v>
      </c>
      <c r="F30" s="42" t="n">
        <f aca="false">RANK(F7,F$5:F$22)</f>
        <v>13</v>
      </c>
      <c r="G30" s="42" t="n">
        <f aca="false">RANK(G7,G$5:G$22)</f>
        <v>11</v>
      </c>
      <c r="H30" s="42" t="n">
        <f aca="false">RANK(H7,H$5:H$22)</f>
        <v>10</v>
      </c>
      <c r="I30" s="42" t="n">
        <f aca="false">RANK(I7,I$5:I$22)</f>
        <v>11</v>
      </c>
      <c r="J30" s="42" t="n">
        <f aca="false">RANK(J7,J$5:J$22)</f>
        <v>13</v>
      </c>
      <c r="K30" s="42" t="n">
        <f aca="false">RANK(K7,K$5:K$22)</f>
        <v>13</v>
      </c>
      <c r="L30" s="42" t="n">
        <f aca="false">RANK(L7,L$5:L$22)</f>
        <v>13</v>
      </c>
      <c r="M30" s="42" t="n">
        <f aca="false">RANK(M7,M$5:M$22)</f>
        <v>12</v>
      </c>
      <c r="N30" s="42" t="n">
        <f aca="false">RANK(N7,N$5:N$22)</f>
        <v>13</v>
      </c>
      <c r="O30" s="42" t="n">
        <f aca="false">RANK(O7,O$5:O$22)</f>
        <v>14</v>
      </c>
      <c r="P30" s="42" t="n">
        <f aca="false">RANK(P7,P$5:P$22)</f>
        <v>13</v>
      </c>
      <c r="Q30" s="42" t="n">
        <f aca="false">RANK(Q7,Q$5:Q$22)</f>
        <v>12</v>
      </c>
      <c r="R30" s="42" t="n">
        <f aca="false">RANK(R7,R$5:R$22)</f>
        <v>13</v>
      </c>
      <c r="S30" s="42" t="n">
        <f aca="false">RANK(S7,S$5:S$22)</f>
        <v>14</v>
      </c>
      <c r="T30" s="42" t="n">
        <f aca="false">RANK(T7,T$5:T$22)</f>
        <v>13</v>
      </c>
      <c r="U30" s="42"/>
      <c r="V30" s="42"/>
      <c r="W30" s="1"/>
      <c r="X30" s="21" t="n">
        <f aca="false">RANK(X7,X$5:X$22)</f>
        <v>13</v>
      </c>
    </row>
    <row r="31" customFormat="false" ht="12" hidden="false" customHeight="false" outlineLevel="0" collapsed="false">
      <c r="B31" s="42" t="s">
        <v>47</v>
      </c>
      <c r="C31" s="42" t="n">
        <f aca="false">RANK(C8,C$5:C$22)</f>
        <v>7</v>
      </c>
      <c r="D31" s="42" t="n">
        <f aca="false">RANK(D8,D$5:D$22)</f>
        <v>6</v>
      </c>
      <c r="E31" s="42" t="n">
        <f aca="false">RANK(E8,E$5:E$22)</f>
        <v>6</v>
      </c>
      <c r="F31" s="42" t="n">
        <f aca="false">RANK(F8,F$5:F$22)</f>
        <v>7</v>
      </c>
      <c r="G31" s="42" t="n">
        <f aca="false">RANK(G8,G$5:G$22)</f>
        <v>7</v>
      </c>
      <c r="H31" s="42" t="n">
        <f aca="false">RANK(H8,H$5:H$22)</f>
        <v>8</v>
      </c>
      <c r="I31" s="42" t="n">
        <f aca="false">RANK(I8,I$5:I$22)</f>
        <v>7</v>
      </c>
      <c r="J31" s="42" t="n">
        <f aca="false">RANK(J8,J$5:J$22)</f>
        <v>6</v>
      </c>
      <c r="K31" s="42" t="n">
        <f aca="false">RANK(K8,K$5:K$22)</f>
        <v>11</v>
      </c>
      <c r="L31" s="42" t="n">
        <f aca="false">RANK(L8,L$5:L$22)</f>
        <v>9</v>
      </c>
      <c r="M31" s="42" t="n">
        <f aca="false">RANK(M8,M$5:M$22)</f>
        <v>10</v>
      </c>
      <c r="N31" s="42" t="n">
        <f aca="false">RANK(N8,N$5:N$22)</f>
        <v>7</v>
      </c>
      <c r="O31" s="42" t="n">
        <f aca="false">RANK(O8,O$5:O$22)</f>
        <v>7</v>
      </c>
      <c r="P31" s="42" t="n">
        <f aca="false">RANK(P8,P$5:P$22)</f>
        <v>10</v>
      </c>
      <c r="Q31" s="42" t="n">
        <f aca="false">RANK(Q8,Q$5:Q$22)</f>
        <v>7</v>
      </c>
      <c r="R31" s="42" t="n">
        <f aca="false">RANK(R8,R$5:R$22)</f>
        <v>8</v>
      </c>
      <c r="S31" s="42" t="n">
        <f aca="false">RANK(S8,S$5:S$22)</f>
        <v>8</v>
      </c>
      <c r="T31" s="42" t="n">
        <f aca="false">RANK(T8,T$5:T$22)</f>
        <v>7</v>
      </c>
      <c r="U31" s="42"/>
      <c r="V31" s="42"/>
      <c r="W31" s="1"/>
      <c r="X31" s="42" t="n">
        <f aca="false">RANK(X8,X$5:X$22)</f>
        <v>9</v>
      </c>
    </row>
    <row r="32" customFormat="false" ht="12" hidden="false" customHeight="false" outlineLevel="0" collapsed="false">
      <c r="B32" s="43" t="s">
        <v>48</v>
      </c>
      <c r="C32" s="42" t="n">
        <f aca="false">RANK(C9,C$5:C$22)</f>
        <v>10</v>
      </c>
      <c r="D32" s="42" t="n">
        <f aca="false">RANK(D9,D$5:D$22)</f>
        <v>9</v>
      </c>
      <c r="E32" s="42" t="n">
        <f aca="false">RANK(E9,E$5:E$22)</f>
        <v>7</v>
      </c>
      <c r="F32" s="42" t="n">
        <f aca="false">RANK(F9,F$5:F$22)</f>
        <v>10</v>
      </c>
      <c r="G32" s="42" t="n">
        <f aca="false">RANK(G9,G$5:G$22)</f>
        <v>9</v>
      </c>
      <c r="H32" s="42" t="n">
        <f aca="false">RANK(H9,H$5:H$22)</f>
        <v>7</v>
      </c>
      <c r="I32" s="42" t="n">
        <f aca="false">RANK(I9,I$5:I$22)</f>
        <v>9</v>
      </c>
      <c r="J32" s="42" t="n">
        <f aca="false">RANK(J9,J$5:J$22)</f>
        <v>11</v>
      </c>
      <c r="K32" s="42" t="n">
        <f aca="false">RANK(K9,K$5:K$22)</f>
        <v>2</v>
      </c>
      <c r="L32" s="42" t="n">
        <f aca="false">RANK(L9,L$5:L$22)</f>
        <v>10</v>
      </c>
      <c r="M32" s="42" t="n">
        <f aca="false">RANK(M9,M$5:M$22)</f>
        <v>9</v>
      </c>
      <c r="N32" s="42" t="n">
        <f aca="false">RANK(N9,N$5:N$22)</f>
        <v>10</v>
      </c>
      <c r="O32" s="42" t="n">
        <f aca="false">RANK(O9,O$5:O$22)</f>
        <v>12</v>
      </c>
      <c r="P32" s="42" t="n">
        <f aca="false">RANK(P9,P$5:P$22)</f>
        <v>9</v>
      </c>
      <c r="Q32" s="42" t="n">
        <f aca="false">RANK(Q9,Q$5:Q$22)</f>
        <v>11</v>
      </c>
      <c r="R32" s="42" t="n">
        <f aca="false">RANK(R9,R$5:R$22)</f>
        <v>7</v>
      </c>
      <c r="S32" s="42" t="n">
        <f aca="false">RANK(S9,S$5:S$22)</f>
        <v>12</v>
      </c>
      <c r="T32" s="42" t="n">
        <f aca="false">RANK(T9,T$5:T$22)</f>
        <v>10</v>
      </c>
      <c r="U32" s="42"/>
      <c r="V32" s="42"/>
      <c r="W32" s="1"/>
      <c r="X32" s="43" t="n">
        <f aca="false">RANK(X9,X$5:X$22)</f>
        <v>8</v>
      </c>
    </row>
    <row r="33" customFormat="false" ht="12" hidden="false" customHeight="false" outlineLevel="0" collapsed="false">
      <c r="B33" s="43" t="s">
        <v>49</v>
      </c>
      <c r="C33" s="42" t="n">
        <f aca="false">RANK(C10,C$5:C$22)</f>
        <v>8</v>
      </c>
      <c r="D33" s="42" t="n">
        <f aca="false">RANK(D10,D$5:D$22)</f>
        <v>10</v>
      </c>
      <c r="E33" s="42" t="n">
        <f aca="false">RANK(E10,E$5:E$22)</f>
        <v>9</v>
      </c>
      <c r="F33" s="42" t="n">
        <f aca="false">RANK(F10,F$5:F$22)</f>
        <v>12</v>
      </c>
      <c r="G33" s="42" t="n">
        <f aca="false">RANK(G10,G$5:G$22)</f>
        <v>8</v>
      </c>
      <c r="H33" s="42" t="n">
        <f aca="false">RANK(H10,H$5:H$22)</f>
        <v>9</v>
      </c>
      <c r="I33" s="42" t="n">
        <f aca="false">RANK(I10,I$5:I$22)</f>
        <v>8</v>
      </c>
      <c r="J33" s="42" t="n">
        <f aca="false">RANK(J10,J$5:J$22)</f>
        <v>9</v>
      </c>
      <c r="K33" s="42" t="n">
        <f aca="false">RANK(K10,K$5:K$22)</f>
        <v>7</v>
      </c>
      <c r="L33" s="42" t="n">
        <f aca="false">RANK(L10,L$5:L$22)</f>
        <v>11</v>
      </c>
      <c r="M33" s="42" t="n">
        <f aca="false">RANK(M10,M$5:M$22)</f>
        <v>13</v>
      </c>
      <c r="N33" s="42" t="n">
        <f aca="false">RANK(N10,N$5:N$22)</f>
        <v>12</v>
      </c>
      <c r="O33" s="42" t="n">
        <f aca="false">RANK(O10,O$5:O$22)</f>
        <v>13</v>
      </c>
      <c r="P33" s="42" t="n">
        <f aca="false">RANK(P10,P$5:P$22)</f>
        <v>12</v>
      </c>
      <c r="Q33" s="42" t="n">
        <f aca="false">RANK(Q10,Q$5:Q$22)</f>
        <v>13</v>
      </c>
      <c r="R33" s="42" t="n">
        <f aca="false">RANK(R10,R$5:R$22)</f>
        <v>11</v>
      </c>
      <c r="S33" s="42" t="n">
        <f aca="false">RANK(S10,S$5:S$22)</f>
        <v>11</v>
      </c>
      <c r="T33" s="42" t="n">
        <f aca="false">RANK(T10,T$5:T$22)</f>
        <v>11</v>
      </c>
      <c r="U33" s="42"/>
      <c r="V33" s="42"/>
      <c r="W33" s="1"/>
      <c r="X33" s="43" t="n">
        <f aca="false">RANK(X10,X$5:X$22)</f>
        <v>12</v>
      </c>
    </row>
    <row r="34" customFormat="false" ht="12" hidden="false" customHeight="false" outlineLevel="0" collapsed="false">
      <c r="B34" s="43" t="s">
        <v>50</v>
      </c>
      <c r="C34" s="43" t="n">
        <f aca="false">RANK(C11,C$5:C$22)</f>
        <v>17</v>
      </c>
      <c r="D34" s="43" t="n">
        <f aca="false">RANK(D11,D$5:D$22)</f>
        <v>16</v>
      </c>
      <c r="E34" s="43" t="n">
        <f aca="false">RANK(E11,E$5:E$22)</f>
        <v>16</v>
      </c>
      <c r="F34" s="43" t="n">
        <f aca="false">RANK(F11,F$5:F$22)</f>
        <v>16</v>
      </c>
      <c r="G34" s="43" t="n">
        <f aca="false">RANK(G11,G$5:G$22)</f>
        <v>16</v>
      </c>
      <c r="H34" s="43" t="n">
        <f aca="false">RANK(H11,H$5:H$22)</f>
        <v>16</v>
      </c>
      <c r="I34" s="43" t="n">
        <f aca="false">RANK(I11,I$5:I$22)</f>
        <v>16</v>
      </c>
      <c r="J34" s="43" t="n">
        <f aca="false">RANK(J11,J$5:J$22)</f>
        <v>16</v>
      </c>
      <c r="K34" s="43" t="n">
        <f aca="false">RANK(K11,K$5:K$22)</f>
        <v>15</v>
      </c>
      <c r="L34" s="43" t="n">
        <f aca="false">RANK(L11,L$5:L$22)</f>
        <v>16</v>
      </c>
      <c r="M34" s="43" t="n">
        <f aca="false">RANK(M11,M$5:M$22)</f>
        <v>17</v>
      </c>
      <c r="N34" s="43" t="n">
        <f aca="false">RANK(N11,N$5:N$22)</f>
        <v>16</v>
      </c>
      <c r="O34" s="43" t="n">
        <f aca="false">RANK(O11,O$5:O$22)</f>
        <v>16</v>
      </c>
      <c r="P34" s="43" t="n">
        <f aca="false">RANK(P11,P$5:P$22)</f>
        <v>16</v>
      </c>
      <c r="Q34" s="43" t="n">
        <f aca="false">RANK(Q11,Q$5:Q$22)</f>
        <v>16</v>
      </c>
      <c r="R34" s="43" t="n">
        <f aca="false">RANK(R11,R$5:R$22)</f>
        <v>17</v>
      </c>
      <c r="S34" s="43" t="n">
        <f aca="false">RANK(S11,S$5:S$22)</f>
        <v>16</v>
      </c>
      <c r="T34" s="43" t="n">
        <f aca="false">RANK(T11,T$5:T$22)</f>
        <v>16</v>
      </c>
      <c r="U34" s="43"/>
      <c r="V34" s="43"/>
      <c r="W34" s="1"/>
      <c r="X34" s="43" t="n">
        <f aca="false">RANK(X11,X$5:X$22)</f>
        <v>16</v>
      </c>
    </row>
    <row r="35" customFormat="false" ht="12" hidden="false" customHeight="false" outlineLevel="0" collapsed="false"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</row>
    <row r="36" customFormat="false" ht="12" hidden="false" customHeight="false" outlineLevel="0" collapsed="false">
      <c r="B36" s="55" t="s">
        <v>51</v>
      </c>
      <c r="C36" s="21" t="n">
        <f aca="false">RANK(C13,C$5:C$22)</f>
        <v>3</v>
      </c>
      <c r="D36" s="21" t="n">
        <f aca="false">RANK(D13,D$5:D$22)</f>
        <v>5</v>
      </c>
      <c r="E36" s="21" t="n">
        <f aca="false">RANK(E13,E$5:E$22)</f>
        <v>5</v>
      </c>
      <c r="F36" s="21" t="n">
        <f aca="false">RANK(F13,F$5:F$22)</f>
        <v>5</v>
      </c>
      <c r="G36" s="21" t="n">
        <f aca="false">RANK(G13,G$5:G$22)</f>
        <v>5</v>
      </c>
      <c r="H36" s="21" t="n">
        <f aca="false">RANK(H13,H$5:H$22)</f>
        <v>5</v>
      </c>
      <c r="I36" s="21" t="n">
        <f aca="false">RANK(I13,I$5:I$22)</f>
        <v>3</v>
      </c>
      <c r="J36" s="21" t="n">
        <f aca="false">RANK(J13,J$5:J$22)</f>
        <v>5</v>
      </c>
      <c r="K36" s="21" t="n">
        <f aca="false">RANK(K13,K$5:K$22)</f>
        <v>4</v>
      </c>
      <c r="L36" s="21" t="n">
        <f aca="false">RANK(L13,L$5:L$22)</f>
        <v>12</v>
      </c>
      <c r="M36" s="21" t="n">
        <f aca="false">RANK(M13,M$5:M$22)</f>
        <v>11</v>
      </c>
      <c r="N36" s="21" t="n">
        <f aca="false">RANK(N13,N$5:N$22)</f>
        <v>11</v>
      </c>
      <c r="O36" s="21" t="n">
        <f aca="false">RANK(O13,O$5:O$22)</f>
        <v>10</v>
      </c>
      <c r="P36" s="21" t="n">
        <f aca="false">RANK(P13,P$5:P$22)</f>
        <v>11</v>
      </c>
      <c r="Q36" s="21" t="n">
        <f aca="false">RANK(Q13,Q$5:Q$22)</f>
        <v>10</v>
      </c>
      <c r="R36" s="21" t="n">
        <f aca="false">RANK(R13,R$5:R$22)</f>
        <v>12</v>
      </c>
      <c r="S36" s="21" t="n">
        <f aca="false">RANK(S13,S$5:S$22)</f>
        <v>10</v>
      </c>
      <c r="T36" s="21" t="n">
        <f aca="false">RANK(T13,T$5:T$22)</f>
        <v>12</v>
      </c>
      <c r="U36" s="21"/>
      <c r="V36" s="21"/>
      <c r="W36" s="1"/>
      <c r="X36" s="55" t="n">
        <f aca="false">RANK(X13,X$5:X$22)</f>
        <v>6</v>
      </c>
    </row>
    <row r="37" customFormat="false" ht="12" hidden="false" customHeight="false" outlineLevel="0" collapsed="false">
      <c r="B37" s="42" t="s">
        <v>52</v>
      </c>
      <c r="C37" s="42" t="n">
        <f aca="false">RANK(C14,C$5:C$22)</f>
        <v>12</v>
      </c>
      <c r="D37" s="42" t="n">
        <f aca="false">RANK(D14,D$5:D$22)</f>
        <v>14</v>
      </c>
      <c r="E37" s="42" t="n">
        <f aca="false">RANK(E14,E$5:E$22)</f>
        <v>13</v>
      </c>
      <c r="F37" s="42" t="n">
        <f aca="false">RANK(F14,F$5:F$22)</f>
        <v>14</v>
      </c>
      <c r="G37" s="42" t="n">
        <f aca="false">RANK(G14,G$5:G$22)</f>
        <v>13</v>
      </c>
      <c r="H37" s="42" t="n">
        <f aca="false">RANK(H14,H$5:H$22)</f>
        <v>13</v>
      </c>
      <c r="I37" s="42" t="n">
        <f aca="false">RANK(I14,I$5:I$22)</f>
        <v>12</v>
      </c>
      <c r="J37" s="42" t="n">
        <f aca="false">RANK(J14,J$5:J$22)</f>
        <v>14</v>
      </c>
      <c r="K37" s="42" t="n">
        <f aca="false">RANK(K14,K$5:K$22)</f>
        <v>14</v>
      </c>
      <c r="L37" s="42" t="n">
        <f aca="false">RANK(L14,L$5:L$22)</f>
        <v>14</v>
      </c>
      <c r="M37" s="42" t="n">
        <f aca="false">RANK(M14,M$5:M$22)</f>
        <v>14</v>
      </c>
      <c r="N37" s="42" t="n">
        <f aca="false">RANK(N14,N$5:N$22)</f>
        <v>14</v>
      </c>
      <c r="O37" s="42" t="n">
        <f aca="false">RANK(O14,O$5:O$22)</f>
        <v>9</v>
      </c>
      <c r="P37" s="42" t="n">
        <f aca="false">RANK(P14,P$5:P$22)</f>
        <v>14</v>
      </c>
      <c r="Q37" s="42" t="n">
        <f aca="false">RANK(Q14,Q$5:Q$22)</f>
        <v>14</v>
      </c>
      <c r="R37" s="42" t="n">
        <f aca="false">RANK(R14,R$5:R$22)</f>
        <v>15</v>
      </c>
      <c r="S37" s="42" t="n">
        <f aca="false">RANK(S14,S$5:S$22)</f>
        <v>13</v>
      </c>
      <c r="T37" s="42" t="n">
        <f aca="false">RANK(T14,T$5:T$22)</f>
        <v>14</v>
      </c>
      <c r="U37" s="42"/>
      <c r="V37" s="42"/>
      <c r="W37" s="1"/>
      <c r="X37" s="42" t="n">
        <f aca="false">RANK(X14,X$5:X$22)</f>
        <v>14</v>
      </c>
    </row>
    <row r="38" customFormat="false" ht="12" hidden="false" customHeight="false" outlineLevel="0" collapsed="false">
      <c r="B38" s="43" t="s">
        <v>53</v>
      </c>
      <c r="C38" s="42" t="n">
        <f aca="false">RANK(C15,C$5:C$22)</f>
        <v>2</v>
      </c>
      <c r="D38" s="42" t="n">
        <f aca="false">RANK(D15,D$5:D$22)</f>
        <v>3</v>
      </c>
      <c r="E38" s="42" t="n">
        <f aca="false">RANK(E15,E$5:E$22)</f>
        <v>3</v>
      </c>
      <c r="F38" s="42" t="n">
        <f aca="false">RANK(F15,F$5:F$22)</f>
        <v>2</v>
      </c>
      <c r="G38" s="42" t="n">
        <f aca="false">RANK(G15,G$5:G$22)</f>
        <v>2</v>
      </c>
      <c r="H38" s="42" t="n">
        <f aca="false">RANK(H15,H$5:H$22)</f>
        <v>3</v>
      </c>
      <c r="I38" s="42" t="n">
        <f aca="false">RANK(I15,I$5:I$22)</f>
        <v>5</v>
      </c>
      <c r="J38" s="42" t="n">
        <f aca="false">RANK(J15,J$5:J$22)</f>
        <v>3</v>
      </c>
      <c r="K38" s="42" t="n">
        <f aca="false">RANK(K15,K$5:K$22)</f>
        <v>9</v>
      </c>
      <c r="L38" s="42" t="n">
        <f aca="false">RANK(L15,L$5:L$22)</f>
        <v>2</v>
      </c>
      <c r="M38" s="42" t="n">
        <f aca="false">RANK(M15,M$5:M$22)</f>
        <v>5</v>
      </c>
      <c r="N38" s="42" t="n">
        <f aca="false">RANK(N15,N$5:N$22)</f>
        <v>3</v>
      </c>
      <c r="O38" s="42" t="n">
        <f aca="false">RANK(O15,O$5:O$22)</f>
        <v>1</v>
      </c>
      <c r="P38" s="42" t="n">
        <f aca="false">RANK(P15,P$5:P$22)</f>
        <v>6</v>
      </c>
      <c r="Q38" s="42" t="n">
        <f aca="false">RANK(Q15,Q$5:Q$22)</f>
        <v>1</v>
      </c>
      <c r="R38" s="42" t="n">
        <f aca="false">RANK(R15,R$5:R$22)</f>
        <v>5</v>
      </c>
      <c r="S38" s="42" t="n">
        <f aca="false">RANK(S15,S$5:S$22)</f>
        <v>3</v>
      </c>
      <c r="T38" s="42" t="n">
        <f aca="false">RANK(T15,T$5:T$22)</f>
        <v>2</v>
      </c>
      <c r="U38" s="42"/>
      <c r="V38" s="42"/>
      <c r="W38" s="115"/>
      <c r="X38" s="43" t="n">
        <f aca="false">RANK(X15,X$5:X$22)</f>
        <v>3</v>
      </c>
    </row>
    <row r="39" customFormat="false" ht="12" hidden="false" customHeight="false" outlineLevel="0" collapsed="false">
      <c r="B39" s="42" t="s">
        <v>54</v>
      </c>
      <c r="C39" s="42" t="n">
        <f aca="false">RANK(C16,C$5:C$22)</f>
        <v>1</v>
      </c>
      <c r="D39" s="42" t="n">
        <f aca="false">RANK(D16,D$5:D$22)</f>
        <v>1</v>
      </c>
      <c r="E39" s="42" t="n">
        <f aca="false">RANK(E16,E$5:E$22)</f>
        <v>1</v>
      </c>
      <c r="F39" s="42" t="n">
        <f aca="false">RANK(F16,F$5:F$22)</f>
        <v>1</v>
      </c>
      <c r="G39" s="42" t="n">
        <f aca="false">RANK(G16,G$5:G$22)</f>
        <v>1</v>
      </c>
      <c r="H39" s="42" t="n">
        <f aca="false">RANK(H16,H$5:H$22)</f>
        <v>1</v>
      </c>
      <c r="I39" s="42" t="n">
        <f aca="false">RANK(I16,I$5:I$22)</f>
        <v>1</v>
      </c>
      <c r="J39" s="42" t="n">
        <f aca="false">RANK(J16,J$5:J$22)</f>
        <v>1</v>
      </c>
      <c r="K39" s="42" t="n">
        <f aca="false">RANK(K16,K$5:K$22)</f>
        <v>3</v>
      </c>
      <c r="L39" s="42" t="n">
        <f aca="false">RANK(L16,L$5:L$22)</f>
        <v>1</v>
      </c>
      <c r="M39" s="42" t="n">
        <f aca="false">RANK(M16,M$5:M$22)</f>
        <v>3</v>
      </c>
      <c r="N39" s="42" t="n">
        <f aca="false">RANK(N16,N$5:N$22)</f>
        <v>2</v>
      </c>
      <c r="O39" s="42" t="n">
        <f aca="false">RANK(O16,O$5:O$22)</f>
        <v>2</v>
      </c>
      <c r="P39" s="42" t="n">
        <f aca="false">RANK(P16,P$5:P$22)</f>
        <v>2</v>
      </c>
      <c r="Q39" s="42" t="n">
        <f aca="false">RANK(Q16,Q$5:Q$22)</f>
        <v>2</v>
      </c>
      <c r="R39" s="42" t="n">
        <f aca="false">RANK(R16,R$5:R$22)</f>
        <v>1</v>
      </c>
      <c r="S39" s="42" t="n">
        <f aca="false">RANK(S16,S$5:S$22)</f>
        <v>2</v>
      </c>
      <c r="T39" s="42" t="n">
        <f aca="false">RANK(T16,T$5:T$22)</f>
        <v>1</v>
      </c>
      <c r="U39" s="42"/>
      <c r="V39" s="42"/>
      <c r="W39" s="1"/>
      <c r="X39" s="42" t="n">
        <f aca="false">RANK(X16,X$5:X$22)</f>
        <v>1</v>
      </c>
    </row>
    <row r="40" customFormat="false" ht="12" hidden="false" customHeight="false" outlineLevel="0" collapsed="false">
      <c r="B40" s="42" t="s">
        <v>55</v>
      </c>
      <c r="C40" s="42" t="n">
        <f aca="false">RANK(C17,C$5:C$22)</f>
        <v>4</v>
      </c>
      <c r="D40" s="42" t="n">
        <f aca="false">RANK(D17,D$5:D$22)</f>
        <v>2</v>
      </c>
      <c r="E40" s="42" t="n">
        <f aca="false">RANK(E17,E$5:E$22)</f>
        <v>2</v>
      </c>
      <c r="F40" s="42" t="n">
        <f aca="false">RANK(F17,F$5:F$22)</f>
        <v>3</v>
      </c>
      <c r="G40" s="42" t="n">
        <f aca="false">RANK(G17,G$5:G$22)</f>
        <v>4</v>
      </c>
      <c r="H40" s="42" t="n">
        <f aca="false">RANK(H17,H$5:H$22)</f>
        <v>4</v>
      </c>
      <c r="I40" s="42" t="n">
        <f aca="false">RANK(I17,I$5:I$22)</f>
        <v>2</v>
      </c>
      <c r="J40" s="42" t="n">
        <f aca="false">RANK(J17,J$5:J$22)</f>
        <v>2</v>
      </c>
      <c r="K40" s="42" t="n">
        <f aca="false">RANK(K17,K$5:K$22)</f>
        <v>1</v>
      </c>
      <c r="L40" s="42" t="n">
        <f aca="false">RANK(L17,L$5:L$22)</f>
        <v>3</v>
      </c>
      <c r="M40" s="42" t="n">
        <f aca="false">RANK(M17,M$5:M$22)</f>
        <v>1</v>
      </c>
      <c r="N40" s="42" t="n">
        <f aca="false">RANK(N17,N$5:N$22)</f>
        <v>4</v>
      </c>
      <c r="O40" s="42" t="n">
        <f aca="false">RANK(O17,O$5:O$22)</f>
        <v>3</v>
      </c>
      <c r="P40" s="42" t="n">
        <f aca="false">RANK(P17,P$5:P$22)</f>
        <v>3</v>
      </c>
      <c r="Q40" s="42" t="n">
        <f aca="false">RANK(Q17,Q$5:Q$22)</f>
        <v>4</v>
      </c>
      <c r="R40" s="42" t="n">
        <f aca="false">RANK(R17,R$5:R$22)</f>
        <v>4</v>
      </c>
      <c r="S40" s="42" t="n">
        <f aca="false">RANK(S17,S$5:S$22)</f>
        <v>5</v>
      </c>
      <c r="T40" s="42" t="n">
        <f aca="false">RANK(T17,T$5:T$22)</f>
        <v>4</v>
      </c>
      <c r="U40" s="42"/>
      <c r="V40" s="42"/>
      <c r="W40" s="1"/>
      <c r="X40" s="42" t="n">
        <f aca="false">RANK(X17,X$5:X$22)</f>
        <v>2</v>
      </c>
    </row>
    <row r="41" customFormat="false" ht="12" hidden="false" customHeight="false" outlineLevel="0" collapsed="false">
      <c r="B41" s="42" t="s">
        <v>56</v>
      </c>
      <c r="C41" s="42" t="n">
        <f aca="false">RANK(C18,C$5:C$22)</f>
        <v>9</v>
      </c>
      <c r="D41" s="42" t="n">
        <f aca="false">RANK(D18,D$5:D$22)</f>
        <v>11</v>
      </c>
      <c r="E41" s="42" t="n">
        <f aca="false">RANK(E18,E$5:E$22)</f>
        <v>10</v>
      </c>
      <c r="F41" s="42" t="n">
        <f aca="false">RANK(F18,F$5:F$22)</f>
        <v>9</v>
      </c>
      <c r="G41" s="42" t="n">
        <f aca="false">RANK(G18,G$5:G$22)</f>
        <v>10</v>
      </c>
      <c r="H41" s="42" t="n">
        <f aca="false">RANK(H18,H$5:H$22)</f>
        <v>11</v>
      </c>
      <c r="I41" s="42" t="n">
        <f aca="false">RANK(I18,I$5:I$22)</f>
        <v>10</v>
      </c>
      <c r="J41" s="42" t="n">
        <f aca="false">RANK(J18,J$5:J$22)</f>
        <v>12</v>
      </c>
      <c r="K41" s="42" t="n">
        <f aca="false">RANK(K18,K$5:K$22)</f>
        <v>8</v>
      </c>
      <c r="L41" s="42" t="n">
        <f aca="false">RANK(L18,L$5:L$22)</f>
        <v>8</v>
      </c>
      <c r="M41" s="42" t="n">
        <f aca="false">RANK(M18,M$5:M$22)</f>
        <v>7</v>
      </c>
      <c r="N41" s="42" t="n">
        <f aca="false">RANK(N18,N$5:N$22)</f>
        <v>9</v>
      </c>
      <c r="O41" s="42" t="n">
        <f aca="false">RANK(O18,O$5:O$22)</f>
        <v>11</v>
      </c>
      <c r="P41" s="42" t="n">
        <f aca="false">RANK(P18,P$5:P$22)</f>
        <v>5</v>
      </c>
      <c r="Q41" s="42" t="n">
        <f aca="false">RANK(Q18,Q$5:Q$22)</f>
        <v>8</v>
      </c>
      <c r="R41" s="42" t="n">
        <f aca="false">RANK(R18,R$5:R$22)</f>
        <v>6</v>
      </c>
      <c r="S41" s="42" t="n">
        <f aca="false">RANK(S18,S$5:S$22)</f>
        <v>9</v>
      </c>
      <c r="T41" s="42" t="n">
        <f aca="false">RANK(T18,T$5:T$22)</f>
        <v>8</v>
      </c>
      <c r="U41" s="42"/>
      <c r="V41" s="42"/>
      <c r="W41" s="1"/>
      <c r="X41" s="42" t="n">
        <f aca="false">RANK(X18,X$5:X$22)</f>
        <v>11</v>
      </c>
    </row>
    <row r="42" customFormat="false" ht="12" hidden="false" customHeight="false" outlineLevel="0" collapsed="false">
      <c r="B42" s="43" t="s">
        <v>57</v>
      </c>
      <c r="C42" s="42" t="n">
        <f aca="false">RANK(C19,C$5:C$22)</f>
        <v>6</v>
      </c>
      <c r="D42" s="42" t="n">
        <f aca="false">RANK(D19,D$5:D$22)</f>
        <v>4</v>
      </c>
      <c r="E42" s="42" t="n">
        <f aca="false">RANK(E19,E$5:E$22)</f>
        <v>4</v>
      </c>
      <c r="F42" s="42" t="n">
        <f aca="false">RANK(F19,F$5:F$22)</f>
        <v>4</v>
      </c>
      <c r="G42" s="42" t="n">
        <f aca="false">RANK(G19,G$5:G$22)</f>
        <v>3</v>
      </c>
      <c r="H42" s="42" t="n">
        <f aca="false">RANK(H19,H$5:H$22)</f>
        <v>2</v>
      </c>
      <c r="I42" s="42" t="n">
        <f aca="false">RANK(I19,I$5:I$22)</f>
        <v>4</v>
      </c>
      <c r="J42" s="42" t="n">
        <f aca="false">RANK(J19,J$5:J$22)</f>
        <v>4</v>
      </c>
      <c r="K42" s="42" t="n">
        <f aca="false">RANK(K19,K$5:K$22)</f>
        <v>9</v>
      </c>
      <c r="L42" s="42" t="n">
        <f aca="false">RANK(L19,L$5:L$22)</f>
        <v>4</v>
      </c>
      <c r="M42" s="42" t="n">
        <f aca="false">RANK(M19,M$5:M$22)</f>
        <v>2</v>
      </c>
      <c r="N42" s="42" t="n">
        <f aca="false">RANK(N19,N$5:N$22)</f>
        <v>5</v>
      </c>
      <c r="O42" s="42" t="n">
        <f aca="false">RANK(O19,O$5:O$22)</f>
        <v>5</v>
      </c>
      <c r="P42" s="42" t="n">
        <f aca="false">RANK(P19,P$5:P$22)</f>
        <v>1</v>
      </c>
      <c r="Q42" s="42" t="n">
        <f aca="false">RANK(Q19,Q$5:Q$22)</f>
        <v>3</v>
      </c>
      <c r="R42" s="42" t="n">
        <f aca="false">RANK(R19,R$5:R$22)</f>
        <v>2</v>
      </c>
      <c r="S42" s="42" t="n">
        <f aca="false">RANK(S19,S$5:S$22)</f>
        <v>4</v>
      </c>
      <c r="T42" s="42" t="n">
        <f aca="false">RANK(T19,T$5:T$22)</f>
        <v>5</v>
      </c>
      <c r="U42" s="42"/>
      <c r="V42" s="42"/>
      <c r="W42" s="1"/>
      <c r="X42" s="43" t="n">
        <f aca="false">RANK(X19,X$5:X$22)</f>
        <v>4</v>
      </c>
    </row>
    <row r="43" customFormat="false" ht="12" hidden="false" customHeight="false" outlineLevel="0" collapsed="false">
      <c r="B43" s="42" t="s">
        <v>58</v>
      </c>
      <c r="C43" s="42" t="n">
        <f aca="false">RANK(C20,C$5:C$22)</f>
        <v>5</v>
      </c>
      <c r="D43" s="42" t="n">
        <f aca="false">RANK(D20,D$5:D$22)</f>
        <v>7</v>
      </c>
      <c r="E43" s="42" t="n">
        <f aca="false">RANK(E20,E$5:E$22)</f>
        <v>8</v>
      </c>
      <c r="F43" s="42" t="n">
        <f aca="false">RANK(F20,F$5:F$22)</f>
        <v>6</v>
      </c>
      <c r="G43" s="42" t="n">
        <f aca="false">RANK(G20,G$5:G$22)</f>
        <v>6</v>
      </c>
      <c r="H43" s="42" t="n">
        <f aca="false">RANK(H20,H$5:H$22)</f>
        <v>6</v>
      </c>
      <c r="I43" s="42" t="n">
        <f aca="false">RANK(I20,I$5:I$22)</f>
        <v>6</v>
      </c>
      <c r="J43" s="42" t="n">
        <f aca="false">RANK(J20,J$5:J$22)</f>
        <v>8</v>
      </c>
      <c r="K43" s="42" t="n">
        <f aca="false">RANK(K20,K$5:K$22)</f>
        <v>5</v>
      </c>
      <c r="L43" s="42" t="n">
        <f aca="false">RANK(L20,L$5:L$22)</f>
        <v>6</v>
      </c>
      <c r="M43" s="42" t="n">
        <f aca="false">RANK(M20,M$5:M$22)</f>
        <v>8</v>
      </c>
      <c r="N43" s="42" t="n">
        <f aca="false">RANK(N20,N$5:N$22)</f>
        <v>8</v>
      </c>
      <c r="O43" s="42" t="n">
        <f aca="false">RANK(O20,O$5:O$22)</f>
        <v>8</v>
      </c>
      <c r="P43" s="42" t="n">
        <f aca="false">RANK(P20,P$5:P$22)</f>
        <v>8</v>
      </c>
      <c r="Q43" s="42" t="n">
        <f aca="false">RANK(Q20,Q$5:Q$22)</f>
        <v>5</v>
      </c>
      <c r="R43" s="42" t="n">
        <f aca="false">RANK(R20,R$5:R$22)</f>
        <v>9</v>
      </c>
      <c r="S43" s="42" t="n">
        <f aca="false">RANK(S20,S$5:S$22)</f>
        <v>7</v>
      </c>
      <c r="T43" s="42" t="n">
        <f aca="false">RANK(T20,T$5:T$22)</f>
        <v>6</v>
      </c>
      <c r="U43" s="42"/>
      <c r="V43" s="42"/>
      <c r="W43" s="1"/>
      <c r="X43" s="42" t="n">
        <f aca="false">RANK(X20,X$5:X$22)</f>
        <v>7</v>
      </c>
    </row>
    <row r="44" customFormat="false" ht="12" hidden="false" customHeight="false" outlineLevel="0" collapsed="false">
      <c r="B44" s="43" t="s">
        <v>59</v>
      </c>
      <c r="C44" s="42" t="n">
        <f aca="false">RANK(C21,C$5:C$22)</f>
        <v>14</v>
      </c>
      <c r="D44" s="42" t="n">
        <f aca="false">RANK(D21,D$5:D$22)</f>
        <v>15</v>
      </c>
      <c r="E44" s="42" t="n">
        <f aca="false">RANK(E21,E$5:E$22)</f>
        <v>15</v>
      </c>
      <c r="F44" s="42" t="n">
        <f aca="false">RANK(F21,F$5:F$22)</f>
        <v>15</v>
      </c>
      <c r="G44" s="42" t="n">
        <f aca="false">RANK(G21,G$5:G$22)</f>
        <v>15</v>
      </c>
      <c r="H44" s="42" t="n">
        <f aca="false">RANK(H21,H$5:H$22)</f>
        <v>15</v>
      </c>
      <c r="I44" s="42" t="n">
        <f aca="false">RANK(I21,I$5:I$22)</f>
        <v>13</v>
      </c>
      <c r="J44" s="42" t="n">
        <f aca="false">RANK(J21,J$5:J$22)</f>
        <v>15</v>
      </c>
      <c r="K44" s="42" t="n">
        <f aca="false">RANK(K21,K$5:K$22)</f>
        <v>16</v>
      </c>
      <c r="L44" s="42" t="n">
        <f aca="false">RANK(L21,L$5:L$22)</f>
        <v>15</v>
      </c>
      <c r="M44" s="42" t="n">
        <f aca="false">RANK(M21,M$5:M$22)</f>
        <v>15</v>
      </c>
      <c r="N44" s="42" t="n">
        <f aca="false">RANK(N21,N$5:N$22)</f>
        <v>15</v>
      </c>
      <c r="O44" s="42" t="n">
        <f aca="false">RANK(O21,O$5:O$22)</f>
        <v>15</v>
      </c>
      <c r="P44" s="42" t="n">
        <f aca="false">RANK(P21,P$5:P$22)</f>
        <v>15</v>
      </c>
      <c r="Q44" s="42" t="n">
        <f aca="false">RANK(Q21,Q$5:Q$22)</f>
        <v>15</v>
      </c>
      <c r="R44" s="42" t="n">
        <f aca="false">RANK(R21,R$5:R$22)</f>
        <v>14</v>
      </c>
      <c r="S44" s="42" t="n">
        <f aca="false">RANK(S21,S$5:S$22)</f>
        <v>15</v>
      </c>
      <c r="T44" s="42" t="n">
        <f aca="false">RANK(T21,T$5:T$22)</f>
        <v>15</v>
      </c>
      <c r="U44" s="42"/>
      <c r="V44" s="42"/>
      <c r="W44" s="1"/>
      <c r="X44" s="43" t="n">
        <f aca="false">RANK(X21,X$5:X$22)</f>
        <v>15</v>
      </c>
    </row>
    <row r="45" customFormat="false" ht="12" hidden="false" customHeight="false" outlineLevel="0" collapsed="false">
      <c r="B45" s="43" t="s">
        <v>60</v>
      </c>
      <c r="C45" s="43" t="n">
        <f aca="false">RANK(C22,C$5:C$22)</f>
        <v>15</v>
      </c>
      <c r="D45" s="43" t="n">
        <f aca="false">RANK(D22,D$5:D$22)</f>
        <v>17</v>
      </c>
      <c r="E45" s="43" t="n">
        <f aca="false">RANK(E22,E$5:E$22)</f>
        <v>17</v>
      </c>
      <c r="F45" s="43" t="n">
        <f aca="false">RANK(F22,F$5:F$22)</f>
        <v>17</v>
      </c>
      <c r="G45" s="43" t="n">
        <f aca="false">RANK(G22,G$5:G$22)</f>
        <v>17</v>
      </c>
      <c r="H45" s="43" t="n">
        <f aca="false">RANK(H22,H$5:H$22)</f>
        <v>17</v>
      </c>
      <c r="I45" s="43" t="n">
        <f aca="false">RANK(I22,I$5:I$22)</f>
        <v>17</v>
      </c>
      <c r="J45" s="43" t="n">
        <f aca="false">RANK(J22,J$5:J$22)</f>
        <v>17</v>
      </c>
      <c r="K45" s="43" t="n">
        <f aca="false">RANK(K22,K$5:K$22)</f>
        <v>17</v>
      </c>
      <c r="L45" s="43" t="n">
        <f aca="false">RANK(L22,L$5:L$22)</f>
        <v>17</v>
      </c>
      <c r="M45" s="43" t="n">
        <f aca="false">RANK(M22,M$5:M$22)</f>
        <v>16</v>
      </c>
      <c r="N45" s="43" t="n">
        <f aca="false">RANK(N22,N$5:N$22)</f>
        <v>17</v>
      </c>
      <c r="O45" s="43" t="n">
        <f aca="false">RANK(O22,O$5:O$22)</f>
        <v>17</v>
      </c>
      <c r="P45" s="43" t="n">
        <f aca="false">RANK(P22,P$5:P$22)</f>
        <v>17</v>
      </c>
      <c r="Q45" s="43" t="n">
        <f aca="false">RANK(Q22,Q$5:Q$22)</f>
        <v>17</v>
      </c>
      <c r="R45" s="43" t="n">
        <f aca="false">RANK(R22,R$5:R$22)</f>
        <v>16</v>
      </c>
      <c r="S45" s="43" t="n">
        <f aca="false">RANK(S22,S$5:S$22)</f>
        <v>17</v>
      </c>
      <c r="T45" s="43" t="n">
        <f aca="false">RANK(T22,T$5:T$22)</f>
        <v>17</v>
      </c>
      <c r="U45" s="43"/>
      <c r="V45" s="43"/>
      <c r="W45" s="1"/>
      <c r="X45" s="43" t="n">
        <f aca="false">RANK(X22,X$5:X$22)</f>
        <v>17</v>
      </c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5:52:37Z</dcterms:created>
  <dc:creator>Macintosh User</dc:creator>
  <dc:description/>
  <dc:language>en-US</dc:language>
  <cp:lastModifiedBy>Bob Harrison</cp:lastModifiedBy>
  <dcterms:modified xsi:type="dcterms:W3CDTF">2006-05-18T18:43:00Z</dcterms:modified>
  <cp:revision>0</cp:revision>
  <dc:subject/>
  <dc:title/>
</cp:coreProperties>
</file>